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M Chiang"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charset val="1"/>
          </rPr>
          <t xml:space="preserve">x is the age at the beginning of the interval. You would interpret ei as life expectancy from this age forward.</t>
        </r>
      </text>
      <mc:AlternateContent>
        <mc:Choice Requires="v2">
          <commentPr autoFill="true" autoScale="false" colHidden="false" locked="false" rowHidden="false" textHAlign="justify" textVAlign="top">
            <anchor moveWithCells="false" sizeWithCells="false">
              <xdr:from>
                <xdr:col>2</xdr:col>
                <xdr:colOff>15</xdr:colOff>
                <xdr:row>8</xdr:row>
                <xdr:rowOff>0</xdr:rowOff>
              </xdr:from>
              <xdr:to>
                <xdr:col>4</xdr:col>
                <xdr:colOff>29</xdr:colOff>
                <xdr:row>19</xdr:row>
                <xdr:rowOff>6</xdr:rowOff>
              </xdr:to>
            </anchor>
          </commentPr>
        </mc:Choice>
        <mc:Fallback/>
      </mc:AlternateContent>
    </comment>
    <comment ref="C10" authorId="0">
      <text>
        <r>
          <rPr>
            <sz val="10"/>
            <rFont val="Arial"/>
            <family val="0"/>
            <charset val="1"/>
          </rPr>
          <t xml:space="preserve">Width of the 19 age intervals used in this abridged life table.</t>
        </r>
      </text>
      <mc:AlternateContent>
        <mc:Choice Requires="v2">
          <commentPr autoFill="true" autoScale="false" colHidden="false" locked="false" rowHidden="false" textHAlign="justify" textVAlign="top">
            <anchor moveWithCells="false" sizeWithCells="false">
              <xdr:from>
                <xdr:col>3</xdr:col>
                <xdr:colOff>15</xdr:colOff>
                <xdr:row>9</xdr:row>
                <xdr:rowOff>53</xdr:rowOff>
              </xdr:from>
              <xdr:to>
                <xdr:col>5</xdr:col>
                <xdr:colOff>59</xdr:colOff>
                <xdr:row>13</xdr:row>
                <xdr:rowOff>17</xdr:rowOff>
              </xdr:to>
            </anchor>
          </commentPr>
        </mc:Choice>
        <mc:Fallback/>
      </mc:AlternateContent>
    </comment>
    <comment ref="D10" authorId="0">
      <text>
        <r>
          <rPr>
            <sz val="10"/>
            <rFont val="Arial"/>
            <family val="0"/>
            <charset val="1"/>
          </rPr>
          <t xml:space="preserve">a</t>
        </r>
        <r>
          <rPr>
            <b val="true"/>
            <vertAlign val="subscript"/>
            <sz val="8"/>
            <color rgb="FF000000"/>
            <rFont val="Tahoma"/>
            <family val="2"/>
            <charset val="1"/>
          </rPr>
          <t xml:space="preserve">x</t>
        </r>
        <r>
          <rPr>
            <sz val="8"/>
            <color rgb="FF000000"/>
            <rFont val="Tahoma"/>
            <family val="2"/>
            <charset val="1"/>
          </rPr>
          <t xml:space="preserve"> = Fraction of the age interval lived by those in the cohort population who die in the interval.  
Values of '</t>
        </r>
        <r>
          <rPr>
            <b val="true"/>
            <sz val="8"/>
            <color rgb="FF000000"/>
            <rFont val="Tahoma"/>
            <family val="2"/>
            <charset val="1"/>
          </rPr>
          <t xml:space="preserve">a</t>
        </r>
        <r>
          <rPr>
            <sz val="8"/>
            <color rgb="FF000000"/>
            <rFont val="Tahoma"/>
            <family val="2"/>
            <charset val="1"/>
          </rPr>
          <t xml:space="preserve">' can be derived from reference populations or life tables using the methods outlined by Chiang, 1984.
In this spreadsheet </t>
        </r>
        <r>
          <rPr>
            <b val="true"/>
            <sz val="8"/>
            <color rgb="FF000000"/>
            <rFont val="Tahoma"/>
            <family val="2"/>
            <charset val="1"/>
          </rPr>
          <t xml:space="preserve">a</t>
        </r>
        <r>
          <rPr>
            <b val="true"/>
            <sz val="7"/>
            <color rgb="FF000000"/>
            <rFont val="Tahoma"/>
            <family val="2"/>
            <charset val="1"/>
          </rPr>
          <t xml:space="preserve">x</t>
        </r>
        <r>
          <rPr>
            <sz val="8"/>
            <color rgb="FF000000"/>
            <rFont val="Tahoma"/>
            <family val="2"/>
            <charset val="1"/>
          </rPr>
          <t xml:space="preserve"> is equal to 0.5 for all age groups except &lt;1s where 0.1 is used.
Chiang CL. </t>
        </r>
        <r>
          <rPr>
            <i val="true"/>
            <sz val="8"/>
            <color rgb="FF000000"/>
            <rFont val="Tahoma"/>
            <family val="2"/>
            <charset val="1"/>
          </rPr>
          <t xml:space="preserve">The Life Table and its Applications.</t>
        </r>
        <r>
          <rPr>
            <sz val="8"/>
            <color rgb="FF000000"/>
            <rFont val="Tahoma"/>
            <family val="2"/>
            <charset val="1"/>
          </rPr>
          <t xml:space="preserve">Malabar (FL): Robert E Krieger Publ Co, 1984.</t>
        </r>
      </text>
      <mc:AlternateContent>
        <mc:Choice Requires="v2">
          <commentPr autoFill="true" autoScale="false" colHidden="false" locked="false" rowHidden="false" textHAlign="justify" textVAlign="top">
            <anchor moveWithCells="false" sizeWithCells="false">
              <xdr:from>
                <xdr:col>4</xdr:col>
                <xdr:colOff>15</xdr:colOff>
                <xdr:row>9</xdr:row>
                <xdr:rowOff>53</xdr:rowOff>
              </xdr:from>
              <xdr:to>
                <xdr:col>8</xdr:col>
                <xdr:colOff>11</xdr:colOff>
                <xdr:row>22</xdr:row>
                <xdr:rowOff>9</xdr:rowOff>
              </xdr:to>
            </anchor>
          </commentPr>
        </mc:Choice>
        <mc:Fallback/>
      </mc:AlternateContent>
    </comment>
    <comment ref="E10" authorId="0">
      <text>
        <r>
          <rPr>
            <sz val="10"/>
            <rFont val="Arial"/>
            <family val="0"/>
            <charset val="1"/>
          </rPr>
          <t xml:space="preserve">Population in age interval</t>
        </r>
      </text>
      <mc:AlternateContent>
        <mc:Choice Requires="v2">
          <commentPr autoFill="true" autoScale="false" colHidden="false" locked="false" rowHidden="false" textHAlign="justify" textVAlign="top">
            <anchor moveWithCells="false" sizeWithCells="false">
              <xdr:from>
                <xdr:col>5</xdr:col>
                <xdr:colOff>1</xdr:colOff>
                <xdr:row>9</xdr:row>
                <xdr:rowOff>53</xdr:rowOff>
              </xdr:from>
              <xdr:to>
                <xdr:col>6</xdr:col>
                <xdr:colOff>68</xdr:colOff>
                <xdr:row>10</xdr:row>
                <xdr:rowOff>-3</xdr:rowOff>
              </xdr:to>
            </anchor>
          </commentPr>
        </mc:Choice>
        <mc:Fallback/>
      </mc:AlternateContent>
    </comment>
    <comment ref="F10" authorId="0">
      <text>
        <r>
          <rPr>
            <sz val="10"/>
            <rFont val="Arial"/>
            <family val="0"/>
            <charset val="1"/>
          </rPr>
          <t xml:space="preserve">Number of deaths in the age interval.</t>
        </r>
      </text>
      <mc:AlternateContent>
        <mc:Choice Requires="v2">
          <commentPr autoFill="true" autoScale="false" colHidden="false" locked="false" rowHidden="false" textHAlign="justify" textVAlign="top">
            <anchor moveWithCells="false" sizeWithCells="false">
              <xdr:from>
                <xdr:col>6</xdr:col>
                <xdr:colOff>1</xdr:colOff>
                <xdr:row>9</xdr:row>
                <xdr:rowOff>53</xdr:rowOff>
              </xdr:from>
              <xdr:to>
                <xdr:col>7</xdr:col>
                <xdr:colOff>48</xdr:colOff>
                <xdr:row>14</xdr:row>
                <xdr:rowOff>1</xdr:rowOff>
              </xdr:to>
            </anchor>
          </commentPr>
        </mc:Choice>
        <mc:Fallback/>
      </mc:AlternateContent>
    </comment>
    <comment ref="G10" authorId="0">
      <text>
        <r>
          <rPr>
            <sz val="10"/>
            <rFont val="Arial"/>
            <family val="0"/>
            <charset val="1"/>
          </rPr>
          <t xml:space="preserve">Mx</t>
        </r>
        <r>
          <rPr>
            <sz val="8"/>
            <color rgb="FF000000"/>
            <rFont val="Tahoma"/>
            <family val="2"/>
            <charset val="1"/>
          </rPr>
          <t xml:space="preserve"> = Age-specific death rate.
</t>
        </r>
      </text>
      <mc:AlternateContent>
        <mc:Choice Requires="v2">
          <commentPr autoFill="true" autoScale="false" colHidden="false" locked="false" rowHidden="false" textHAlign="justify" textVAlign="top">
            <anchor moveWithCells="false" sizeWithCells="false">
              <xdr:from>
                <xdr:col>6</xdr:col>
                <xdr:colOff>69</xdr:colOff>
                <xdr:row>9</xdr:row>
                <xdr:rowOff>53</xdr:rowOff>
              </xdr:from>
              <xdr:to>
                <xdr:col>9</xdr:col>
                <xdr:colOff>14</xdr:colOff>
                <xdr:row>13</xdr:row>
                <xdr:rowOff>16</xdr:rowOff>
              </xdr:to>
            </anchor>
          </commentPr>
        </mc:Choice>
        <mc:Fallback/>
      </mc:AlternateContent>
    </comment>
    <comment ref="H10" authorId="0">
      <text>
        <r>
          <rPr>
            <sz val="10"/>
            <rFont val="Arial"/>
            <family val="0"/>
            <charset val="1"/>
          </rPr>
          <t xml:space="preserve">q</t>
        </r>
        <r>
          <rPr>
            <b val="true"/>
            <vertAlign val="subscript"/>
            <sz val="8"/>
            <color rgb="FF000000"/>
            <rFont val="Tahoma"/>
            <family val="2"/>
            <charset val="1"/>
          </rPr>
          <t xml:space="preserve">x</t>
        </r>
        <r>
          <rPr>
            <sz val="8"/>
            <color rgb="FF000000"/>
            <rFont val="Tahoma"/>
            <family val="2"/>
            <charset val="1"/>
          </rPr>
          <t xml:space="preserve"> = Conditional probablity that an indivdual who has survived to start of the age interval will die in the age interval.  
See:
Chiang CL. </t>
        </r>
        <r>
          <rPr>
            <i val="true"/>
            <sz val="8"/>
            <color rgb="FF000000"/>
            <rFont val="Tahoma"/>
            <family val="2"/>
            <charset val="1"/>
          </rPr>
          <t xml:space="preserve">The Life Table and its Applications.</t>
        </r>
        <r>
          <rPr>
            <sz val="8"/>
            <color rgb="FF000000"/>
            <rFont val="Tahoma"/>
            <family val="2"/>
            <charset val="1"/>
          </rPr>
          <t xml:space="preserve">Malabar (FL): Robert E Krieger Publ Co, 1984.</t>
        </r>
      </text>
      <mc:AlternateContent>
        <mc:Choice Requires="v2">
          <commentPr autoFill="true" autoScale="false" colHidden="false" locked="false" rowHidden="false" textHAlign="justify" textVAlign="top">
            <anchor moveWithCells="false" sizeWithCells="false">
              <xdr:from>
                <xdr:col>7</xdr:col>
                <xdr:colOff>56</xdr:colOff>
                <xdr:row>9</xdr:row>
                <xdr:rowOff>53</xdr:rowOff>
              </xdr:from>
              <xdr:to>
                <xdr:col>10</xdr:col>
                <xdr:colOff>53</xdr:colOff>
                <xdr:row>21</xdr:row>
                <xdr:rowOff>1</xdr:rowOff>
              </xdr:to>
            </anchor>
          </commentPr>
        </mc:Choice>
        <mc:Fallback/>
      </mc:AlternateContent>
    </comment>
    <comment ref="I10" authorId="0">
      <text>
        <r>
          <rPr>
            <sz val="10"/>
            <rFont val="Arial"/>
            <family val="0"/>
            <charset val="1"/>
          </rPr>
          <t xml:space="preserve">p</t>
        </r>
        <r>
          <rPr>
            <b val="true"/>
            <vertAlign val="subscript"/>
            <sz val="8"/>
            <color rgb="FF000000"/>
            <rFont val="Tahoma"/>
            <family val="2"/>
            <charset val="1"/>
          </rPr>
          <t xml:space="preserve">x</t>
        </r>
        <r>
          <rPr>
            <sz val="8"/>
            <color rgb="FF000000"/>
            <rFont val="Tahoma"/>
            <family val="2"/>
            <charset val="1"/>
          </rPr>
          <t xml:space="preserve"> = Conditional probablity that an indivdual entering the age interval will survive the age interval.  
q</t>
        </r>
        <r>
          <rPr>
            <sz val="6"/>
            <color rgb="FF000000"/>
            <rFont val="Tahoma"/>
            <family val="2"/>
            <charset val="1"/>
          </rPr>
          <t xml:space="preserve">x</t>
        </r>
        <r>
          <rPr>
            <sz val="8"/>
            <color rgb="FF000000"/>
            <rFont val="Tahoma"/>
            <family val="2"/>
            <charset val="1"/>
          </rPr>
          <t xml:space="preserve"> and p</t>
        </r>
        <r>
          <rPr>
            <sz val="6"/>
            <color rgb="FF000000"/>
            <rFont val="Tahoma"/>
            <family val="2"/>
            <charset val="1"/>
          </rPr>
          <t xml:space="preserve">x </t>
        </r>
        <r>
          <rPr>
            <sz val="8"/>
            <color rgb="FF000000"/>
            <rFont val="Tahoma"/>
            <family val="2"/>
            <charset val="1"/>
          </rPr>
          <t xml:space="preserve">values will therefore always sum to 1.</t>
        </r>
      </text>
      <mc:AlternateContent>
        <mc:Choice Requires="v2">
          <commentPr autoFill="true" autoScale="false" colHidden="false" locked="false" rowHidden="false" textHAlign="justify" textVAlign="top">
            <anchor moveWithCells="false" sizeWithCells="false">
              <xdr:from>
                <xdr:col>8</xdr:col>
                <xdr:colOff>56</xdr:colOff>
                <xdr:row>9</xdr:row>
                <xdr:rowOff>53</xdr:rowOff>
              </xdr:from>
              <xdr:to>
                <xdr:col>11</xdr:col>
                <xdr:colOff>26</xdr:colOff>
                <xdr:row>17</xdr:row>
                <xdr:rowOff>13</xdr:rowOff>
              </xdr:to>
            </anchor>
          </commentPr>
        </mc:Choice>
        <mc:Fallback/>
      </mc:AlternateContent>
    </comment>
    <comment ref="J10" authorId="0">
      <text>
        <r>
          <rPr>
            <sz val="10"/>
            <rFont val="Arial"/>
            <family val="0"/>
            <charset val="1"/>
          </rPr>
          <t xml:space="preserve">l</t>
        </r>
        <r>
          <rPr>
            <b val="true"/>
            <vertAlign val="subscript"/>
            <sz val="8"/>
            <color rgb="FF000000"/>
            <rFont val="Tahoma"/>
            <family val="2"/>
            <charset val="1"/>
          </rPr>
          <t xml:space="preserve">x</t>
        </r>
        <r>
          <rPr>
            <sz val="8"/>
            <color rgb="FF000000"/>
            <rFont val="Tahoma"/>
            <family val="2"/>
            <charset val="1"/>
          </rPr>
          <t xml:space="preserve"> = Life table cohort population. The hypothetical population of newborn babies on which the life table is based. This is usually defined as 100,000 as in this example.
</t>
        </r>
      </text>
      <mc:AlternateContent>
        <mc:Choice Requires="v2">
          <commentPr autoFill="true" autoScale="false" colHidden="false" locked="false" rowHidden="false" textHAlign="justify" textVAlign="top">
            <anchor moveWithCells="false" sizeWithCells="false">
              <xdr:from>
                <xdr:col>9</xdr:col>
                <xdr:colOff>56</xdr:colOff>
                <xdr:row>9</xdr:row>
                <xdr:rowOff>53</xdr:rowOff>
              </xdr:from>
              <xdr:to>
                <xdr:col>12</xdr:col>
                <xdr:colOff>3</xdr:colOff>
                <xdr:row>19</xdr:row>
                <xdr:rowOff>4</xdr:rowOff>
              </xdr:to>
            </anchor>
          </commentPr>
        </mc:Choice>
        <mc:Fallback/>
      </mc:AlternateContent>
    </comment>
    <comment ref="K10" authorId="0">
      <text>
        <r>
          <rPr>
            <sz val="10"/>
            <rFont val="Arial"/>
            <family val="0"/>
            <charset val="1"/>
          </rPr>
          <t xml:space="preserve">d</t>
        </r>
        <r>
          <rPr>
            <b val="true"/>
            <vertAlign val="subscript"/>
            <sz val="8"/>
            <color rgb="FF000000"/>
            <rFont val="Tahoma"/>
            <family val="2"/>
            <charset val="1"/>
          </rPr>
          <t xml:space="preserve">x</t>
        </r>
        <r>
          <rPr>
            <sz val="8"/>
            <color rgb="FF000000"/>
            <rFont val="Tahoma"/>
            <family val="2"/>
            <charset val="1"/>
          </rPr>
          <t xml:space="preserve"> = Number of life table deaths in the age interval</t>
        </r>
      </text>
      <mc:AlternateContent>
        <mc:Choice Requires="v2">
          <commentPr autoFill="true" autoScale="false" colHidden="false" locked="false" rowHidden="false" textHAlign="justify" textVAlign="top">
            <anchor moveWithCells="false" sizeWithCells="false">
              <xdr:from>
                <xdr:col>10</xdr:col>
                <xdr:colOff>56</xdr:colOff>
                <xdr:row>9</xdr:row>
                <xdr:rowOff>53</xdr:rowOff>
              </xdr:from>
              <xdr:to>
                <xdr:col>12</xdr:col>
                <xdr:colOff>53</xdr:colOff>
                <xdr:row>14</xdr:row>
                <xdr:rowOff>10</xdr:rowOff>
              </xdr:to>
            </anchor>
          </commentPr>
        </mc:Choice>
        <mc:Fallback/>
      </mc:AlternateContent>
    </comment>
    <comment ref="L10" authorId="0">
      <text>
        <r>
          <rPr>
            <sz val="10"/>
            <rFont val="Arial"/>
            <family val="0"/>
            <charset val="1"/>
          </rPr>
          <t xml:space="preserve">L</t>
        </r>
        <r>
          <rPr>
            <b val="true"/>
            <vertAlign val="subscript"/>
            <sz val="8"/>
            <color rgb="FF000000"/>
            <rFont val="Tahoma"/>
            <family val="2"/>
            <charset val="1"/>
          </rPr>
          <t xml:space="preserve">x</t>
        </r>
        <r>
          <rPr>
            <sz val="8"/>
            <color rgb="FF000000"/>
            <rFont val="Tahoma"/>
            <family val="2"/>
            <charset val="1"/>
          </rPr>
          <t xml:space="preserve"> = Number of years lived lived during the age interval.</t>
        </r>
      </text>
      <mc:AlternateContent>
        <mc:Choice Requires="v2">
          <commentPr autoFill="true" autoScale="false" colHidden="false" locked="false" rowHidden="false" textHAlign="justify" textVAlign="top">
            <anchor moveWithCells="false" sizeWithCells="false">
              <xdr:from>
                <xdr:col>11</xdr:col>
                <xdr:colOff>56</xdr:colOff>
                <xdr:row>9</xdr:row>
                <xdr:rowOff>53</xdr:rowOff>
              </xdr:from>
              <xdr:to>
                <xdr:col>13</xdr:col>
                <xdr:colOff>46</xdr:colOff>
                <xdr:row>14</xdr:row>
                <xdr:rowOff>16</xdr:rowOff>
              </xdr:to>
            </anchor>
          </commentPr>
        </mc:Choice>
        <mc:Fallback/>
      </mc:AlternateContent>
    </comment>
    <comment ref="M10" authorId="0">
      <text>
        <r>
          <rPr>
            <sz val="10"/>
            <rFont val="Arial"/>
            <family val="0"/>
            <charset val="1"/>
          </rPr>
          <t xml:space="preserve">T</t>
        </r>
        <r>
          <rPr>
            <b val="true"/>
            <vertAlign val="subscript"/>
            <sz val="8"/>
            <color rgb="FF000000"/>
            <rFont val="Tahoma"/>
            <family val="2"/>
            <charset val="1"/>
          </rPr>
          <t xml:space="preserve">x</t>
        </r>
        <r>
          <rPr>
            <sz val="8"/>
            <color rgb="FF000000"/>
            <rFont val="Tahoma"/>
            <family val="2"/>
            <charset val="1"/>
          </rPr>
          <t xml:space="preserve"> = Cumulative number of years lived by the cohort population in the age interval and all subsequent age intervals.</t>
        </r>
      </text>
      <mc:AlternateContent>
        <mc:Choice Requires="v2">
          <commentPr autoFill="true" autoScale="false" colHidden="false" locked="false" rowHidden="false" textHAlign="justify" textVAlign="top">
            <anchor moveWithCells="false" sizeWithCells="false">
              <xdr:from>
                <xdr:col>12</xdr:col>
                <xdr:colOff>56</xdr:colOff>
                <xdr:row>9</xdr:row>
                <xdr:rowOff>53</xdr:rowOff>
              </xdr:from>
              <xdr:to>
                <xdr:col>14</xdr:col>
                <xdr:colOff>63</xdr:colOff>
                <xdr:row>17</xdr:row>
                <xdr:rowOff>5</xdr:rowOff>
              </xdr:to>
            </anchor>
          </commentPr>
        </mc:Choice>
        <mc:Fallback/>
      </mc:AlternateContent>
    </comment>
    <comment ref="N10" authorId="0">
      <text>
        <r>
          <rPr>
            <sz val="10"/>
            <rFont val="Arial"/>
            <family val="0"/>
            <charset val="1"/>
          </rPr>
          <t xml:space="preserve">e</t>
        </r>
        <r>
          <rPr>
            <b val="true"/>
            <vertAlign val="subscript"/>
            <sz val="8"/>
            <color rgb="FF000000"/>
            <rFont val="Tahoma"/>
            <family val="2"/>
            <charset val="1"/>
          </rPr>
          <t xml:space="preserve">x</t>
        </r>
        <r>
          <rPr>
            <b val="true"/>
            <sz val="8"/>
            <color rgb="FF000000"/>
            <rFont val="Tahoma"/>
            <family val="2"/>
            <charset val="1"/>
          </rPr>
          <t xml:space="preserve"> </t>
        </r>
        <r>
          <rPr>
            <sz val="8"/>
            <color rgb="FF000000"/>
            <rFont val="Tahoma"/>
            <family val="2"/>
            <charset val="1"/>
          </rPr>
          <t xml:space="preserve">= Life expectancy at the beginning of the age interval.</t>
        </r>
      </text>
      <mc:AlternateContent>
        <mc:Choice Requires="v2">
          <commentPr autoFill="true" autoScale="false" colHidden="false" locked="false" rowHidden="false" textHAlign="justify" textVAlign="top">
            <anchor moveWithCells="false" sizeWithCells="false">
              <xdr:from>
                <xdr:col>13</xdr:col>
                <xdr:colOff>64</xdr:colOff>
                <xdr:row>9</xdr:row>
                <xdr:rowOff>53</xdr:rowOff>
              </xdr:from>
              <xdr:to>
                <xdr:col>15</xdr:col>
                <xdr:colOff>25</xdr:colOff>
                <xdr:row>14</xdr:row>
                <xdr:rowOff>13</xdr:rowOff>
              </xdr:to>
            </anchor>
          </commentPr>
        </mc:Choice>
        <mc:Fallback/>
      </mc:AlternateContent>
    </comment>
    <comment ref="N12" authorId="0">
      <text>
        <r>
          <rPr>
            <sz val="10"/>
            <rFont val="Arial"/>
            <family val="0"/>
            <charset val="1"/>
          </rPr>
          <t xml:space="preserve">Lois Haggard:
</t>
        </r>
        <r>
          <rPr>
            <sz val="8"/>
            <color rgb="FF000000"/>
            <rFont val="Tahoma"/>
            <family val="2"/>
            <charset val="1"/>
          </rPr>
          <t xml:space="preserve">Life Expectancy at birth</t>
        </r>
      </text>
      <mc:AlternateContent>
        <mc:Choice Requires="v2">
          <commentPr autoFill="true" autoScale="false" colHidden="false" locked="false" rowHidden="false" textHAlign="justify" textVAlign="top">
            <anchor moveWithCells="false" sizeWithCells="false">
              <xdr:from>
                <xdr:col>14</xdr:col>
                <xdr:colOff>65</xdr:colOff>
                <xdr:row>9</xdr:row>
                <xdr:rowOff>53</xdr:rowOff>
              </xdr:from>
              <xdr:to>
                <xdr:col>15</xdr:col>
                <xdr:colOff>93</xdr:colOff>
                <xdr:row>14</xdr:row>
                <xdr:rowOff>13</xdr:rowOff>
              </xdr:to>
            </anchor>
          </commentPr>
        </mc:Choice>
        <mc:Fallback/>
      </mc:AlternateContent>
    </comment>
    <comment ref="N26" authorId="0">
      <text>
        <r>
          <rPr>
            <sz val="10"/>
            <rFont val="Arial"/>
            <family val="0"/>
            <charset val="1"/>
          </rPr>
          <t xml:space="preserve">Lois Haggard:
</t>
        </r>
        <r>
          <rPr>
            <sz val="8"/>
            <color rgb="FF000000"/>
            <rFont val="Tahoma"/>
            <family val="2"/>
            <charset val="1"/>
          </rPr>
          <t xml:space="preserve">Life expectancy at age 65</t>
        </r>
      </text>
      <mc:AlternateContent>
        <mc:Choice Requires="v2">
          <commentPr autoFill="true" autoScale="false" colHidden="false" locked="false" rowHidden="false" textHAlign="justify" textVAlign="top">
            <anchor moveWithCells="false" sizeWithCells="false">
              <xdr:from>
                <xdr:col>14</xdr:col>
                <xdr:colOff>65</xdr:colOff>
                <xdr:row>21</xdr:row>
                <xdr:rowOff>13</xdr:rowOff>
              </xdr:from>
              <xdr:to>
                <xdr:col>15</xdr:col>
                <xdr:colOff>93</xdr:colOff>
                <xdr:row>25</xdr:row>
                <xdr:rowOff>17</xdr:rowOff>
              </xdr:to>
            </anchor>
          </commentPr>
        </mc:Choice>
        <mc:Fallback/>
      </mc:AlternateContent>
    </comment>
    <comment ref="O10" authorId="0">
      <text>
        <r>
          <rPr>
            <sz val="10"/>
            <rFont val="Arial"/>
            <family val="0"/>
            <charset val="1"/>
          </rPr>
          <t xml:space="preserve">var(qx)= Variance of the conditional probability of death, using Chiang's I method. 
See:
Chiang CL (1978) Life Table and Mortality Analysis, World Health Organisation.</t>
        </r>
      </text>
      <mc:AlternateContent>
        <mc:Choice Requires="v2">
          <commentPr autoFill="true" autoScale="false" colHidden="false" locked="false" rowHidden="false" textHAlign="justify" textVAlign="top">
            <anchor moveWithCells="false" sizeWithCells="false">
              <xdr:from>
                <xdr:col>14</xdr:col>
                <xdr:colOff>99</xdr:colOff>
                <xdr:row>8</xdr:row>
                <xdr:rowOff>6</xdr:rowOff>
              </xdr:from>
              <xdr:to>
                <xdr:col>17</xdr:col>
                <xdr:colOff>6</xdr:colOff>
                <xdr:row>27</xdr:row>
                <xdr:rowOff>10</xdr:rowOff>
              </xdr:to>
            </anchor>
          </commentPr>
        </mc:Choice>
        <mc:Fallback/>
      </mc:AlternateContent>
    </comment>
    <comment ref="P10" authorId="0">
      <text>
        <r>
          <rPr>
            <sz val="10"/>
            <rFont val="Arial"/>
            <family val="0"/>
            <charset val="1"/>
          </rPr>
          <t xml:space="preserve">See formula for the calculation of variance, Var(e</t>
        </r>
        <r>
          <rPr>
            <sz val="6"/>
            <color rgb="FF000000"/>
            <rFont val="Tahoma"/>
            <family val="2"/>
            <charset val="1"/>
          </rPr>
          <t xml:space="preserve">x</t>
        </r>
        <r>
          <rPr>
            <sz val="8"/>
            <color rgb="FF000000"/>
            <rFont val="Tahoma"/>
            <family val="2"/>
            <charset val="1"/>
          </rPr>
          <t xml:space="preserve">) in:
Chiang CL (1978) Life Table and Mortality Analysis, World Health Organisation.</t>
        </r>
      </text>
      <mc:AlternateContent>
        <mc:Choice Requires="v2">
          <commentPr autoFill="true" autoScale="false" colHidden="false" locked="false" rowHidden="false" textHAlign="justify" textVAlign="top">
            <anchor moveWithCells="false" sizeWithCells="false">
              <xdr:from>
                <xdr:col>15</xdr:col>
                <xdr:colOff>79</xdr:colOff>
                <xdr:row>8</xdr:row>
                <xdr:rowOff>6</xdr:rowOff>
              </xdr:from>
              <xdr:to>
                <xdr:col>17</xdr:col>
                <xdr:colOff>51</xdr:colOff>
                <xdr:row>29</xdr:row>
                <xdr:rowOff>1</xdr:rowOff>
              </xdr:to>
            </anchor>
          </commentPr>
        </mc:Choice>
        <mc:Fallback/>
      </mc:AlternateContent>
    </comment>
    <comment ref="Q10" authorId="0">
      <text>
        <r>
          <rPr>
            <sz val="10"/>
            <rFont val="Arial"/>
            <family val="0"/>
            <charset val="1"/>
          </rPr>
          <t xml:space="preserve">See formula for the calculation of variance, Var(ex) in:
Chiang CL (1978) Life Table and Mortality Analysis, World Health Organisation.</t>
        </r>
      </text>
      <mc:AlternateContent>
        <mc:Choice Requires="v2">
          <commentPr autoFill="true" autoScale="false" colHidden="false" locked="false" rowHidden="false" textHAlign="justify" textVAlign="top">
            <anchor moveWithCells="false" sizeWithCells="false">
              <xdr:from>
                <xdr:col>16</xdr:col>
                <xdr:colOff>68</xdr:colOff>
                <xdr:row>8</xdr:row>
                <xdr:rowOff>6</xdr:rowOff>
              </xdr:from>
              <xdr:to>
                <xdr:col>18</xdr:col>
                <xdr:colOff>59</xdr:colOff>
                <xdr:row>28</xdr:row>
                <xdr:rowOff>16</xdr:rowOff>
              </xdr:to>
            </anchor>
          </commentPr>
        </mc:Choice>
        <mc:Fallback/>
      </mc:AlternateContent>
    </comment>
    <comment ref="R10" authorId="0">
      <text>
        <r>
          <rPr>
            <sz val="10"/>
            <rFont val="Arial"/>
            <family val="0"/>
            <charset val="1"/>
          </rPr>
          <t xml:space="preserve">Var(e</t>
        </r>
        <r>
          <rPr>
            <b val="true"/>
            <sz val="6"/>
            <color rgb="FF000000"/>
            <rFont val="Tahoma"/>
            <family val="2"/>
            <charset val="1"/>
          </rPr>
          <t xml:space="preserve">x</t>
        </r>
        <r>
          <rPr>
            <b val="true"/>
            <sz val="8"/>
            <color rgb="FF000000"/>
            <rFont val="Tahoma"/>
            <family val="2"/>
            <charset val="1"/>
          </rPr>
          <t xml:space="preserve">)= </t>
        </r>
        <r>
          <rPr>
            <sz val="8"/>
            <color rgb="FF000000"/>
            <rFont val="Tahoma"/>
            <family val="2"/>
            <charset val="1"/>
          </rPr>
          <t xml:space="preserve">Variance of the life expectancy.</t>
        </r>
      </text>
      <mc:AlternateContent>
        <mc:Choice Requires="v2">
          <commentPr autoFill="true" autoScale="false" colHidden="false" locked="false" rowHidden="false" textHAlign="justify" textVAlign="top">
            <anchor moveWithCells="false" sizeWithCells="false">
              <xdr:from>
                <xdr:col>20</xdr:col>
                <xdr:colOff>20</xdr:colOff>
                <xdr:row>8</xdr:row>
                <xdr:rowOff>6</xdr:rowOff>
              </xdr:from>
              <xdr:to>
                <xdr:col>22</xdr:col>
                <xdr:colOff>48</xdr:colOff>
                <xdr:row>24</xdr:row>
                <xdr:rowOff>16</xdr:rowOff>
              </xdr:to>
            </anchor>
          </commentPr>
        </mc:Choice>
        <mc:Fallback/>
      </mc:AlternateContent>
    </comment>
    <comment ref="S10" authorId="0">
      <text>
        <r>
          <rPr>
            <sz val="10"/>
            <rFont val="Arial"/>
            <family val="0"/>
            <charset val="1"/>
          </rPr>
          <t xml:space="preserve">SE(e</t>
        </r>
        <r>
          <rPr>
            <b val="true"/>
            <sz val="6"/>
            <color rgb="FF000000"/>
            <rFont val="Tahoma"/>
            <family val="2"/>
            <charset val="1"/>
          </rPr>
          <t xml:space="preserve">x</t>
        </r>
        <r>
          <rPr>
            <b val="true"/>
            <sz val="8"/>
            <color rgb="FF000000"/>
            <rFont val="Tahoma"/>
            <family val="2"/>
            <charset val="1"/>
          </rPr>
          <t xml:space="preserve">)=</t>
        </r>
        <r>
          <rPr>
            <sz val="8"/>
            <color rgb="FF000000"/>
            <rFont val="Tahoma"/>
            <family val="2"/>
            <charset val="1"/>
          </rPr>
          <t xml:space="preserve"> The standard error equals the square root of the variance, Var(e</t>
        </r>
        <r>
          <rPr>
            <sz val="6"/>
            <color rgb="FF000000"/>
            <rFont val="Tahoma"/>
            <family val="2"/>
            <charset val="1"/>
          </rPr>
          <t xml:space="preserve">x</t>
        </r>
        <r>
          <rPr>
            <sz val="8"/>
            <color rgb="FF000000"/>
            <rFont val="Tahoma"/>
            <family val="2"/>
            <charset val="1"/>
          </rPr>
          <t xml:space="preserve">).</t>
        </r>
      </text>
      <mc:AlternateContent>
        <mc:Choice Requires="v2">
          <commentPr autoFill="true" autoScale="false" colHidden="false" locked="false" rowHidden="false" textHAlign="justify" textVAlign="top">
            <anchor moveWithCells="false" sizeWithCells="false">
              <xdr:from>
                <xdr:col>21</xdr:col>
                <xdr:colOff>33</xdr:colOff>
                <xdr:row>8</xdr:row>
                <xdr:rowOff>6</xdr:rowOff>
              </xdr:from>
              <xdr:to>
                <xdr:col>24</xdr:col>
                <xdr:colOff>3</xdr:colOff>
                <xdr:row>26</xdr:row>
                <xdr:rowOff>8</xdr:rowOff>
              </xdr:to>
            </anchor>
          </commentPr>
        </mc:Choice>
        <mc:Fallback/>
      </mc:AlternateContent>
    </comment>
  </commentList>
</comments>
</file>

<file path=xl/sharedStrings.xml><?xml version="1.0" encoding="utf-8"?>
<sst xmlns="http://schemas.openxmlformats.org/spreadsheetml/2006/main" count="66" uniqueCount="66">
  <si>
    <t xml:space="preserve">http://www.sepho.org.uk/Download/Public/9847/1/Life%20Expectancy%20Nov%2005.pdf</t>
  </si>
  <si>
    <t xml:space="preserve">http://www.statistics.gov.uk/statbase/Expodata/Spreadsheets/D6949.xls</t>
  </si>
  <si>
    <t xml:space="preserve">This spreadsheet was created using the two resources referenced in the Chiang-SEPHO and Chiang-StatsUK worksheets.</t>
  </si>
  <si>
    <t xml:space="preserve">Life Table For New Mexico Males and Females, 2011</t>
  </si>
  <si>
    <t xml:space="preserve">5 Year Abridged Life Table To 85+</t>
  </si>
  <si>
    <t xml:space="preserve">Hypothetical Life Table Cohort (n=100,000)</t>
  </si>
  <si>
    <t xml:space="preserve">var_p</t>
  </si>
  <si>
    <t xml:space="preserve">var_e1</t>
  </si>
  <si>
    <t xml:space="preserve">var_e2</t>
  </si>
  <si>
    <t xml:space="preserve">var_e</t>
  </si>
  <si>
    <t xml:space="preserve">se_e</t>
  </si>
  <si>
    <t xml:space="preserve">Age Interval (Years)</t>
  </si>
  <si>
    <t xml:space="preserve">Interval Width (Years)</t>
  </si>
  <si>
    <t xml:space="preserve">Fraction of last age interval of life</t>
  </si>
  <si>
    <t xml:space="preserve">Population Years At Risk</t>
  </si>
  <si>
    <t xml:space="preserve">Number Of Deaths In Interval</t>
  </si>
  <si>
    <t xml:space="preserve">Annual Death Rate In Interval Of Life</t>
  </si>
  <si>
    <t xml:space="preserve">Probability Of Dying In Interval</t>
  </si>
  <si>
    <t xml:space="preserve">Probability of Surviving the Interval</t>
  </si>
  <si>
    <t xml:space="preserve">Number Alive At Start Of Interval</t>
  </si>
  <si>
    <t xml:space="preserve">Number Dying In Interval</t>
  </si>
  <si>
    <t xml:space="preserve">Number Of Years Lived in Interval</t>
  </si>
  <si>
    <t xml:space="preserve">Total Number Of Years Lived Beyond Start Of Interval</t>
  </si>
  <si>
    <t xml:space="preserve">Observed Expectation Of Life At Start Of Interval</t>
  </si>
  <si>
    <t xml:space="preserve">Variance of Probability of Dying in Interval</t>
  </si>
  <si>
    <t xml:space="preserve">xi≤x&lt;xi+1</t>
  </si>
  <si>
    <t xml:space="preserve">x</t>
  </si>
  <si>
    <t xml:space="preserve">ni</t>
  </si>
  <si>
    <r>
      <rPr>
        <b val="true"/>
        <i val="true"/>
        <sz val="10"/>
        <rFont val="Arial"/>
        <family val="2"/>
        <charset val="1"/>
      </rPr>
      <t xml:space="preserve">a</t>
    </r>
    <r>
      <rPr>
        <b val="true"/>
        <i val="true"/>
        <vertAlign val="subscript"/>
        <sz val="10"/>
        <rFont val="Arial"/>
        <family val="2"/>
        <charset val="1"/>
      </rPr>
      <t xml:space="preserve">i</t>
    </r>
  </si>
  <si>
    <r>
      <rPr>
        <b val="true"/>
        <i val="true"/>
        <sz val="10"/>
        <rFont val="Arial"/>
        <family val="2"/>
        <charset val="1"/>
      </rPr>
      <t xml:space="preserve">Pop</t>
    </r>
    <r>
      <rPr>
        <b val="true"/>
        <i val="true"/>
        <vertAlign val="subscript"/>
        <sz val="10"/>
        <rFont val="Arial"/>
        <family val="2"/>
        <charset val="1"/>
      </rPr>
      <t xml:space="preserve">i</t>
    </r>
  </si>
  <si>
    <r>
      <rPr>
        <b val="true"/>
        <i val="true"/>
        <sz val="10"/>
        <rFont val="Arial"/>
        <family val="2"/>
        <charset val="1"/>
      </rPr>
      <t xml:space="preserve">D</t>
    </r>
    <r>
      <rPr>
        <b val="true"/>
        <i val="true"/>
        <vertAlign val="subscript"/>
        <sz val="10"/>
        <rFont val="Arial"/>
        <family val="2"/>
        <charset val="1"/>
      </rPr>
      <t xml:space="preserve">i</t>
    </r>
  </si>
  <si>
    <r>
      <rPr>
        <b val="true"/>
        <i val="true"/>
        <sz val="10"/>
        <rFont val="Arial"/>
        <family val="2"/>
        <charset val="1"/>
      </rPr>
      <t xml:space="preserve">M</t>
    </r>
    <r>
      <rPr>
        <b val="true"/>
        <i val="true"/>
        <vertAlign val="subscript"/>
        <sz val="10"/>
        <rFont val="Arial"/>
        <family val="2"/>
        <charset val="1"/>
      </rPr>
      <t xml:space="preserve">i</t>
    </r>
  </si>
  <si>
    <r>
      <rPr>
        <b val="true"/>
        <i val="true"/>
        <sz val="10"/>
        <rFont val="Arial"/>
        <family val="2"/>
        <charset val="1"/>
      </rPr>
      <t xml:space="preserve">q</t>
    </r>
    <r>
      <rPr>
        <b val="true"/>
        <i val="true"/>
        <vertAlign val="subscript"/>
        <sz val="10"/>
        <rFont val="Arial"/>
        <family val="2"/>
        <charset val="1"/>
      </rPr>
      <t xml:space="preserve">i</t>
    </r>
  </si>
  <si>
    <r>
      <rPr>
        <b val="true"/>
        <i val="true"/>
        <sz val="10"/>
        <rFont val="Arial"/>
        <family val="2"/>
        <charset val="1"/>
      </rPr>
      <t xml:space="preserve">p</t>
    </r>
    <r>
      <rPr>
        <b val="true"/>
        <i val="true"/>
        <vertAlign val="subscript"/>
        <sz val="10"/>
        <rFont val="Arial"/>
        <family val="2"/>
        <charset val="1"/>
      </rPr>
      <t xml:space="preserve">i</t>
    </r>
  </si>
  <si>
    <r>
      <rPr>
        <b val="true"/>
        <i val="true"/>
        <sz val="10"/>
        <rFont val="Arial"/>
        <family val="2"/>
        <charset val="1"/>
      </rPr>
      <t xml:space="preserve">l</t>
    </r>
    <r>
      <rPr>
        <b val="true"/>
        <i val="true"/>
        <vertAlign val="subscript"/>
        <sz val="10"/>
        <rFont val="Arial"/>
        <family val="2"/>
        <charset val="1"/>
      </rPr>
      <t xml:space="preserve">i</t>
    </r>
  </si>
  <si>
    <r>
      <rPr>
        <b val="true"/>
        <i val="true"/>
        <sz val="10"/>
        <rFont val="Arial"/>
        <family val="2"/>
        <charset val="1"/>
      </rPr>
      <t xml:space="preserve">d</t>
    </r>
    <r>
      <rPr>
        <b val="true"/>
        <i val="true"/>
        <vertAlign val="subscript"/>
        <sz val="10"/>
        <rFont val="Arial"/>
        <family val="2"/>
        <charset val="1"/>
      </rPr>
      <t xml:space="preserve">i</t>
    </r>
  </si>
  <si>
    <r>
      <rPr>
        <b val="true"/>
        <i val="true"/>
        <sz val="10"/>
        <rFont val="Arial"/>
        <family val="2"/>
        <charset val="1"/>
      </rPr>
      <t xml:space="preserve">L</t>
    </r>
    <r>
      <rPr>
        <b val="true"/>
        <i val="true"/>
        <vertAlign val="subscript"/>
        <sz val="10"/>
        <rFont val="Arial"/>
        <family val="2"/>
        <charset val="1"/>
      </rPr>
      <t xml:space="preserve">i</t>
    </r>
  </si>
  <si>
    <r>
      <rPr>
        <b val="true"/>
        <i val="true"/>
        <sz val="10"/>
        <rFont val="Arial"/>
        <family val="2"/>
        <charset val="1"/>
      </rPr>
      <t xml:space="preserve">T</t>
    </r>
    <r>
      <rPr>
        <b val="true"/>
        <i val="true"/>
        <vertAlign val="subscript"/>
        <sz val="10"/>
        <rFont val="Arial"/>
        <family val="2"/>
        <charset val="1"/>
      </rPr>
      <t xml:space="preserve">i</t>
    </r>
  </si>
  <si>
    <r>
      <rPr>
        <b val="true"/>
        <i val="true"/>
        <sz val="10"/>
        <rFont val="Arial"/>
        <family val="2"/>
        <charset val="1"/>
      </rPr>
      <t xml:space="preserve">ê</t>
    </r>
    <r>
      <rPr>
        <b val="true"/>
        <i val="true"/>
        <vertAlign val="subscript"/>
        <sz val="10"/>
        <rFont val="Arial"/>
        <family val="2"/>
        <charset val="1"/>
      </rPr>
      <t xml:space="preserve">i</t>
    </r>
  </si>
  <si>
    <r>
      <rPr>
        <sz val="10"/>
        <rFont val="Arial"/>
        <family val="2"/>
        <charset val="1"/>
      </rPr>
      <t xml:space="preserve">S</t>
    </r>
    <r>
      <rPr>
        <vertAlign val="superscript"/>
        <sz val="10"/>
        <rFont val="Arial"/>
        <family val="2"/>
        <charset val="1"/>
      </rPr>
      <t xml:space="preserve">2</t>
    </r>
    <r>
      <rPr>
        <sz val="10"/>
        <rFont val="Arial"/>
        <family val="2"/>
        <charset val="1"/>
      </rPr>
      <t xml:space="preserve">pj</t>
    </r>
  </si>
  <si>
    <r>
      <rPr>
        <sz val="9"/>
        <rFont val="Arial"/>
        <family val="2"/>
        <charset val="1"/>
      </rPr>
      <t xml:space="preserve">l</t>
    </r>
    <r>
      <rPr>
        <vertAlign val="subscript"/>
        <sz val="9"/>
        <rFont val="Arial"/>
        <family val="2"/>
        <charset val="1"/>
      </rPr>
      <t xml:space="preserve">x</t>
    </r>
    <r>
      <rPr>
        <vertAlign val="superscript"/>
        <sz val="9"/>
        <rFont val="Arial"/>
        <family val="2"/>
        <charset val="1"/>
      </rPr>
      <t xml:space="preserve">2
</t>
    </r>
    <r>
      <rPr>
        <sz val="9"/>
        <rFont val="Arial"/>
        <family val="2"/>
        <charset val="1"/>
      </rPr>
      <t xml:space="preserve">[(1-a</t>
    </r>
    <r>
      <rPr>
        <vertAlign val="subscript"/>
        <sz val="9"/>
        <rFont val="Arial"/>
        <family val="2"/>
        <charset val="1"/>
      </rPr>
      <t xml:space="preserve">x</t>
    </r>
    <r>
      <rPr>
        <sz val="9"/>
        <rFont val="Arial"/>
        <family val="2"/>
        <charset val="1"/>
      </rPr>
      <t xml:space="preserve">)n</t>
    </r>
    <r>
      <rPr>
        <vertAlign val="subscript"/>
        <sz val="9"/>
        <rFont val="Arial"/>
        <family val="2"/>
        <charset val="1"/>
      </rPr>
      <t xml:space="preserve">1</t>
    </r>
    <r>
      <rPr>
        <sz val="9"/>
        <rFont val="Arial"/>
        <family val="2"/>
        <charset val="1"/>
      </rPr>
      <t xml:space="preserve">+e</t>
    </r>
    <r>
      <rPr>
        <vertAlign val="subscript"/>
        <sz val="9"/>
        <rFont val="Arial"/>
        <family val="2"/>
        <charset val="1"/>
      </rPr>
      <t xml:space="preserve">x+1</t>
    </r>
    <r>
      <rPr>
        <sz val="9"/>
        <rFont val="Arial"/>
        <family val="2"/>
        <charset val="1"/>
      </rPr>
      <t xml:space="preserve">]
var(q</t>
    </r>
    <r>
      <rPr>
        <vertAlign val="subscript"/>
        <sz val="9"/>
        <rFont val="Arial"/>
        <family val="2"/>
        <charset val="1"/>
      </rPr>
      <t xml:space="preserve">x</t>
    </r>
    <r>
      <rPr>
        <sz val="9"/>
        <rFont val="Arial"/>
        <family val="2"/>
        <charset val="1"/>
      </rPr>
      <t xml:space="preserve">)</t>
    </r>
  </si>
  <si>
    <r>
      <rPr>
        <sz val="9"/>
        <rFont val="Arial"/>
        <family val="2"/>
        <charset val="1"/>
      </rPr>
      <t xml:space="preserve">sum(l</t>
    </r>
    <r>
      <rPr>
        <vertAlign val="subscript"/>
        <sz val="9"/>
        <rFont val="Arial"/>
        <family val="2"/>
        <charset val="1"/>
      </rPr>
      <t xml:space="preserve">x</t>
    </r>
    <r>
      <rPr>
        <vertAlign val="superscript"/>
        <sz val="9"/>
        <rFont val="Arial"/>
        <family val="2"/>
        <charset val="1"/>
      </rPr>
      <t xml:space="preserve">2
</t>
    </r>
    <r>
      <rPr>
        <sz val="9"/>
        <rFont val="Arial"/>
        <family val="2"/>
        <charset val="1"/>
      </rPr>
      <t xml:space="preserve">[(1-a</t>
    </r>
    <r>
      <rPr>
        <vertAlign val="subscript"/>
        <sz val="9"/>
        <rFont val="Arial"/>
        <family val="2"/>
        <charset val="1"/>
      </rPr>
      <t xml:space="preserve">x</t>
    </r>
    <r>
      <rPr>
        <sz val="9"/>
        <rFont val="Arial"/>
        <family val="2"/>
        <charset val="1"/>
      </rPr>
      <t xml:space="preserve">)n</t>
    </r>
    <r>
      <rPr>
        <vertAlign val="subscript"/>
        <sz val="9"/>
        <rFont val="Arial"/>
        <family val="2"/>
        <charset val="1"/>
      </rPr>
      <t xml:space="preserve">1</t>
    </r>
    <r>
      <rPr>
        <sz val="9"/>
        <rFont val="Arial"/>
        <family val="2"/>
        <charset val="1"/>
      </rPr>
      <t xml:space="preserve">+e</t>
    </r>
    <r>
      <rPr>
        <vertAlign val="subscript"/>
        <sz val="9"/>
        <rFont val="Arial"/>
        <family val="2"/>
        <charset val="1"/>
      </rPr>
      <t xml:space="preserve">x+1</t>
    </r>
    <r>
      <rPr>
        <sz val="9"/>
        <rFont val="Arial"/>
        <family val="2"/>
        <charset val="1"/>
      </rPr>
      <t xml:space="preserve">]
var(q</t>
    </r>
    <r>
      <rPr>
        <vertAlign val="subscript"/>
        <sz val="9"/>
        <rFont val="Arial"/>
        <family val="2"/>
        <charset val="1"/>
      </rPr>
      <t xml:space="preserve">x</t>
    </r>
    <r>
      <rPr>
        <sz val="9"/>
        <rFont val="Arial"/>
        <family val="2"/>
        <charset val="1"/>
      </rPr>
      <t xml:space="preserve">))</t>
    </r>
  </si>
  <si>
    <t xml:space="preserve">Var(êi)</t>
  </si>
  <si>
    <t xml:space="preserve">SE(êi)</t>
  </si>
  <si>
    <t xml:space="preserve">95% CI</t>
  </si>
  <si>
    <r>
      <rPr>
        <sz val="10"/>
        <rFont val="Arial"/>
        <family val="0"/>
        <charset val="1"/>
      </rPr>
      <t xml:space="preserve">CI</t>
    </r>
    <r>
      <rPr>
        <vertAlign val="subscript"/>
        <sz val="10"/>
        <rFont val="Arial"/>
        <family val="2"/>
        <charset val="1"/>
      </rPr>
      <t xml:space="preserve">LL</t>
    </r>
  </si>
  <si>
    <r>
      <rPr>
        <sz val="10"/>
        <rFont val="Arial"/>
        <family val="0"/>
        <charset val="1"/>
      </rPr>
      <t xml:space="preserve">CI</t>
    </r>
    <r>
      <rPr>
        <vertAlign val="subscript"/>
        <sz val="10"/>
        <rFont val="Arial"/>
        <family val="2"/>
        <charset val="1"/>
      </rPr>
      <t xml:space="preserve">UL</t>
    </r>
  </si>
  <si>
    <t xml:space="preserve">1-4</t>
  </si>
  <si>
    <t xml:space="preserve">1</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st>
</file>

<file path=xl/styles.xml><?xml version="1.0" encoding="utf-8"?>
<styleSheet xmlns="http://schemas.openxmlformats.org/spreadsheetml/2006/main">
  <numFmts count="13">
    <numFmt numFmtId="164" formatCode="General"/>
    <numFmt numFmtId="165" formatCode="0"/>
    <numFmt numFmtId="166" formatCode="0.00"/>
    <numFmt numFmtId="167" formatCode="0.0000000"/>
    <numFmt numFmtId="168" formatCode="0.000000"/>
    <numFmt numFmtId="169" formatCode="#,##0.00"/>
    <numFmt numFmtId="170" formatCode="#,##0"/>
    <numFmt numFmtId="171" formatCode="0.00000"/>
    <numFmt numFmtId="172" formatCode="0.0"/>
    <numFmt numFmtId="173" formatCode="0.000000000"/>
    <numFmt numFmtId="174" formatCode="General"/>
    <numFmt numFmtId="175" formatCode="0.000"/>
    <numFmt numFmtId="176" formatCode="d\-mmm"/>
  </numFmts>
  <fonts count="29">
    <font>
      <sz val="10"/>
      <name val="Arial"/>
      <family val="0"/>
      <charset val="1"/>
    </font>
    <font>
      <sz val="10"/>
      <name val="Arial"/>
      <family val="0"/>
    </font>
    <font>
      <sz val="10"/>
      <name val="Arial"/>
      <family val="0"/>
    </font>
    <font>
      <sz val="10"/>
      <name val="Arial"/>
      <family val="0"/>
    </font>
    <font>
      <b val="true"/>
      <u val="single"/>
      <sz val="12"/>
      <color rgb="FF0000FF"/>
      <name val="Arial"/>
      <family val="2"/>
      <charset val="1"/>
    </font>
    <font>
      <u val="single"/>
      <sz val="10"/>
      <color rgb="FF0000FF"/>
      <name val="Arial"/>
      <family val="2"/>
      <charset val="1"/>
    </font>
    <font>
      <b val="true"/>
      <sz val="12"/>
      <color rgb="FF0000FF"/>
      <name val="Arial"/>
      <family val="2"/>
      <charset val="1"/>
    </font>
    <font>
      <sz val="10"/>
      <name val="Arial"/>
      <family val="2"/>
      <charset val="1"/>
    </font>
    <font>
      <i val="true"/>
      <sz val="10"/>
      <color rgb="FFFF0000"/>
      <name val="Arial"/>
      <family val="2"/>
      <charset val="1"/>
    </font>
    <font>
      <b val="true"/>
      <sz val="10"/>
      <name val="Arial"/>
      <family val="2"/>
      <charset val="1"/>
    </font>
    <font>
      <sz val="10"/>
      <color rgb="FFFF0000"/>
      <name val="Arial"/>
      <family val="2"/>
      <charset val="1"/>
    </font>
    <font>
      <b val="true"/>
      <i val="true"/>
      <sz val="10"/>
      <name val="Arial"/>
      <family val="2"/>
      <charset val="1"/>
    </font>
    <font>
      <b val="true"/>
      <i val="true"/>
      <vertAlign val="subscript"/>
      <sz val="10"/>
      <name val="Arial"/>
      <family val="2"/>
      <charset val="1"/>
    </font>
    <font>
      <vertAlign val="superscript"/>
      <sz val="10"/>
      <name val="Arial"/>
      <family val="2"/>
      <charset val="1"/>
    </font>
    <font>
      <sz val="9"/>
      <name val="Arial"/>
      <family val="2"/>
      <charset val="1"/>
    </font>
    <font>
      <vertAlign val="subscript"/>
      <sz val="9"/>
      <name val="Arial"/>
      <family val="2"/>
      <charset val="1"/>
    </font>
    <font>
      <vertAlign val="superscript"/>
      <sz val="9"/>
      <name val="Arial"/>
      <family val="2"/>
      <charset val="1"/>
    </font>
    <font>
      <i val="true"/>
      <sz val="10"/>
      <name val="Arial"/>
      <family val="2"/>
      <charset val="1"/>
    </font>
    <font>
      <vertAlign val="subscript"/>
      <sz val="10"/>
      <name val="Arial"/>
      <family val="2"/>
      <charset val="1"/>
    </font>
    <font>
      <b val="true"/>
      <vertAlign val="subscript"/>
      <sz val="8"/>
      <color rgb="FF000000"/>
      <name val="Tahoma"/>
      <family val="2"/>
      <charset val="1"/>
    </font>
    <font>
      <sz val="8"/>
      <color rgb="FF000000"/>
      <name val="Tahoma"/>
      <family val="2"/>
      <charset val="1"/>
    </font>
    <font>
      <b val="true"/>
      <sz val="8"/>
      <color rgb="FF000000"/>
      <name val="Tahoma"/>
      <family val="2"/>
      <charset val="1"/>
    </font>
    <font>
      <b val="true"/>
      <sz val="7"/>
      <color rgb="FF000000"/>
      <name val="Tahoma"/>
      <family val="2"/>
      <charset val="1"/>
    </font>
    <font>
      <i val="true"/>
      <sz val="8"/>
      <color rgb="FF000000"/>
      <name val="Tahoma"/>
      <family val="2"/>
      <charset val="1"/>
    </font>
    <font>
      <sz val="6"/>
      <color rgb="FF000000"/>
      <name val="Tahoma"/>
      <family val="2"/>
      <charset val="1"/>
    </font>
    <font>
      <b val="true"/>
      <sz val="6"/>
      <color rgb="FF000000"/>
      <name val="Tahoma"/>
      <family val="2"/>
      <charset val="1"/>
    </font>
    <font>
      <sz val="10"/>
      <color rgb="FF000000"/>
      <name val="Arial"/>
      <family val="0"/>
    </font>
    <font>
      <sz val="10"/>
      <color rgb="FF99CCFF"/>
      <name val="Arial Rounded MT Bold"/>
      <family val="0"/>
    </font>
    <font>
      <sz val="10"/>
      <color rgb="FF000000"/>
      <name val="Arial Rounded MT Bold"/>
      <family val="0"/>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32</xdr:row>
      <xdr:rowOff>0</xdr:rowOff>
    </xdr:from>
    <xdr:to>
      <xdr:col>11</xdr:col>
      <xdr:colOff>380880</xdr:colOff>
      <xdr:row>87</xdr:row>
      <xdr:rowOff>47160</xdr:rowOff>
    </xdr:to>
    <xdr:sp>
      <xdr:nvSpPr>
        <xdr:cNvPr id="0" name="Text Box 1"/>
        <xdr:cNvSpPr/>
      </xdr:nvSpPr>
      <xdr:spPr>
        <a:xfrm>
          <a:off x="200160" y="6600960"/>
          <a:ext cx="7368840" cy="89528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Arial"/>
            </a:rPr>
            <a:t>From SEPHO, Appendix A.</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99ccff"/>
              </a:solidFill>
              <a:latin typeface="Arial Rounded MT Bold"/>
            </a:rPr>
            <a:t>x- Age interval</a:t>
          </a:r>
          <a:r>
            <a:rPr b="0" lang="en-US" sz="1000" spc="-1" strike="noStrike">
              <a:solidFill>
                <a:srgbClr val="000000"/>
              </a:solidFill>
              <a:latin typeface="Arial Rounded MT Bold"/>
            </a:rPr>
            <a:t> </a:t>
          </a:r>
          <a:endParaRPr b="0" lang="en-US" sz="1000" spc="-1" strike="noStrike">
            <a:latin typeface="Times New Roman"/>
          </a:endParaRPr>
        </a:p>
        <a:p>
          <a:pPr>
            <a:lnSpc>
              <a:spcPct val="100000"/>
            </a:lnSpc>
          </a:pPr>
          <a:r>
            <a:rPr b="0" lang="en-US" sz="1000" spc="-1" strike="noStrike">
              <a:solidFill>
                <a:srgbClr val="000000"/>
              </a:solidFill>
              <a:latin typeface="Arial"/>
            </a:rPr>
            <a:t>The period of life between two ages stated in years. For example, 10-14 is the 5-year age interval between the 10th and 15th birthday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99ccff"/>
              </a:solidFill>
              <a:latin typeface="Arial Rounded MT Bold"/>
            </a:rPr>
            <a:t>n- Interval width</a:t>
          </a:r>
          <a:r>
            <a:rPr b="0" lang="en-US" sz="1000" spc="-1" strike="noStrike">
              <a:solidFill>
                <a:srgbClr val="000000"/>
              </a:solidFill>
              <a:latin typeface="Arial"/>
            </a:rPr>
            <a:t> </a:t>
          </a:r>
          <a:endParaRPr b="0" lang="en-US" sz="1000" spc="-1" strike="noStrike">
            <a:latin typeface="Times New Roman"/>
          </a:endParaRPr>
        </a:p>
        <a:p>
          <a:pPr>
            <a:lnSpc>
              <a:spcPct val="100000"/>
            </a:lnSpc>
          </a:pPr>
          <a:r>
            <a:rPr b="0" lang="en-US" sz="1000" spc="-1" strike="noStrike">
              <a:solidFill>
                <a:srgbClr val="000000"/>
              </a:solidFill>
              <a:latin typeface="Arial"/>
            </a:rPr>
            <a:t>The width in years of the age interval.</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99ccff"/>
              </a:solidFill>
              <a:latin typeface="Arial Rounded MT Bold"/>
            </a:rPr>
            <a:t>a- Fraction of last age interval of life</a:t>
          </a:r>
          <a:r>
            <a:rPr b="0" lang="en-US" sz="1000" spc="-1" strike="noStrike">
              <a:solidFill>
                <a:srgbClr val="000000"/>
              </a:solidFill>
              <a:latin typeface="Arial"/>
            </a:rPr>
            <a:t> </a:t>
          </a:r>
          <a:endParaRPr b="0" lang="en-US" sz="1000" spc="-1" strike="noStrike">
            <a:latin typeface="Times New Roman"/>
          </a:endParaRPr>
        </a:p>
        <a:p>
          <a:pPr>
            <a:lnSpc>
              <a:spcPct val="100000"/>
            </a:lnSpc>
          </a:pPr>
          <a:r>
            <a:rPr b="0" lang="en-US" sz="1000" spc="-1" strike="noStrike">
              <a:solidFill>
                <a:srgbClr val="000000"/>
              </a:solidFill>
              <a:latin typeface="Arial"/>
            </a:rPr>
            <a:t>Members of the hypothetical cohort who die during an age interval do not all do so at either the beginning or the end of the interval, but at various points through its length. The fraction of last age interval of life is the average fraction of that age interval that they survive before dying. This term is not shown in table 1.</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99ccff"/>
              </a:solidFill>
              <a:latin typeface="Arial Rounded MT Bold"/>
            </a:rPr>
            <a:t>Pop- Population years at risk</a:t>
          </a:r>
          <a:r>
            <a:rPr b="0" lang="en-US" sz="1000" spc="-1" strike="noStrike">
              <a:solidFill>
                <a:srgbClr val="000000"/>
              </a:solidFill>
              <a:latin typeface="Arial"/>
            </a:rPr>
            <a:t> </a:t>
          </a:r>
          <a:endParaRPr b="0" lang="en-US" sz="1000" spc="-1" strike="noStrike">
            <a:latin typeface="Times New Roman"/>
          </a:endParaRPr>
        </a:p>
        <a:p>
          <a:pPr>
            <a:lnSpc>
              <a:spcPct val="100000"/>
            </a:lnSpc>
          </a:pPr>
          <a:r>
            <a:rPr b="0" lang="en-US" sz="1000" spc="-1" strike="noStrike">
              <a:solidFill>
                <a:srgbClr val="000000"/>
              </a:solidFill>
              <a:latin typeface="Arial"/>
            </a:rPr>
            <a:t>The population years at risk for the age interval in the study population. For example, for the 10-14 age interval in table 1, the sum of the mid-year population estimates of English males aged 10-14 years for the years 1998, 1999 and 2000 has been used, as three years’ mortality data was analyzed to obtain the number of death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99ccff"/>
              </a:solidFill>
              <a:latin typeface="Arial Rounded MT Bold"/>
            </a:rPr>
            <a:t>D- Number of deaths in interval</a:t>
          </a:r>
          <a:r>
            <a:rPr b="0" lang="en-US" sz="1000" spc="-1" strike="noStrike">
              <a:solidFill>
                <a:srgbClr val="000000"/>
              </a:solidFill>
              <a:latin typeface="Arial Rounded MT Bold"/>
            </a:rPr>
            <a:t> </a:t>
          </a:r>
          <a:endParaRPr b="0" lang="en-US" sz="1000" spc="-1" strike="noStrike">
            <a:latin typeface="Times New Roman"/>
          </a:endParaRPr>
        </a:p>
        <a:p>
          <a:pPr>
            <a:lnSpc>
              <a:spcPct val="100000"/>
            </a:lnSpc>
          </a:pPr>
          <a:r>
            <a:rPr b="0" lang="en-US" sz="1000" spc="-1" strike="noStrike">
              <a:solidFill>
                <a:srgbClr val="000000"/>
              </a:solidFill>
              <a:latin typeface="Arial"/>
            </a:rPr>
            <a:t>The number of deaths observed in the age interval in the study populatio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99ccff"/>
              </a:solidFill>
              <a:latin typeface="Arial Rounded MT Bold"/>
            </a:rPr>
            <a:t>M- Annual death rate in interval</a:t>
          </a:r>
          <a:r>
            <a:rPr b="0" lang="en-US" sz="1000" spc="-1" strike="noStrike">
              <a:solidFill>
                <a:srgbClr val="000000"/>
              </a:solidFill>
              <a:latin typeface="Arial"/>
            </a:rPr>
            <a:t> </a:t>
          </a:r>
          <a:endParaRPr b="0" lang="en-US" sz="1000" spc="-1" strike="noStrike">
            <a:latin typeface="Times New Roman"/>
          </a:endParaRPr>
        </a:p>
        <a:p>
          <a:pPr>
            <a:lnSpc>
              <a:spcPct val="100000"/>
            </a:lnSpc>
          </a:pPr>
          <a:r>
            <a:rPr b="0" lang="en-US" sz="1000" spc="-1" strike="noStrike">
              <a:solidFill>
                <a:srgbClr val="000000"/>
              </a:solidFill>
              <a:latin typeface="Arial"/>
            </a:rPr>
            <a:t>The average annual mortality rate for that age interval in the study population, based on the observed number of deaths. This is found by</a:t>
          </a:r>
          <a:endParaRPr b="0" lang="en-US" sz="1000" spc="-1" strike="noStrike">
            <a:latin typeface="Times New Roman"/>
          </a:endParaRPr>
        </a:p>
        <a:p>
          <a:pPr>
            <a:lnSpc>
              <a:spcPct val="100000"/>
            </a:lnSpc>
          </a:pPr>
          <a:r>
            <a:rPr b="0" lang="en-US" sz="1000" spc="-1" strike="noStrike">
              <a:solidFill>
                <a:srgbClr val="000000"/>
              </a:solidFill>
              <a:latin typeface="Arial"/>
            </a:rPr>
            <a:t>dividing the number of deaths in interval by the population years at ris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99ccff"/>
              </a:solidFill>
              <a:latin typeface="Arial Rounded MT Bold"/>
            </a:rPr>
            <a:t>q- Probability of dying in interval</a:t>
          </a:r>
          <a:r>
            <a:rPr b="0" lang="en-US" sz="1000" spc="-1" strike="noStrike">
              <a:solidFill>
                <a:srgbClr val="000000"/>
              </a:solidFill>
              <a:latin typeface="Arial"/>
            </a:rPr>
            <a:t> </a:t>
          </a:r>
          <a:endParaRPr b="0" lang="en-US" sz="1000" spc="-1" strike="noStrike">
            <a:latin typeface="Times New Roman"/>
          </a:endParaRPr>
        </a:p>
        <a:p>
          <a:pPr>
            <a:lnSpc>
              <a:spcPct val="100000"/>
            </a:lnSpc>
          </a:pPr>
          <a:r>
            <a:rPr b="0" lang="en-US" sz="1000" spc="-1" strike="noStrike">
              <a:solidFill>
                <a:srgbClr val="000000"/>
              </a:solidFill>
              <a:latin typeface="Arial"/>
            </a:rPr>
            <a:t>The proportion of the hypothetical cohort alive at the beginning of the age interval who will die during the age interval. For example, in table 1 the probability of dying in the first year of life is 0.00628, that is for every</a:t>
          </a:r>
          <a:endParaRPr b="0" lang="en-US" sz="1000" spc="-1" strike="noStrike">
            <a:latin typeface="Times New Roman"/>
          </a:endParaRPr>
        </a:p>
        <a:p>
          <a:pPr>
            <a:lnSpc>
              <a:spcPct val="100000"/>
            </a:lnSpc>
          </a:pPr>
          <a:r>
            <a:rPr b="0" lang="en-US" sz="1000" spc="-1" strike="noStrike">
              <a:solidFill>
                <a:srgbClr val="000000"/>
              </a:solidFill>
              <a:latin typeface="Arial"/>
            </a:rPr>
            <a:t>100,000 newborn babies 628 will die before their 1st birthday. This probability of death can be derived from the observed mortality rate (the annual death rate in interval), the interval width and the fraction of last age interval of life. Since the final age interval is open-ended the probability of dying in interval is by definition equal to 1.</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99ccff"/>
              </a:solidFill>
              <a:latin typeface="Arial Rounded MT Bold"/>
            </a:rPr>
            <a:t>l- Number alive at start of interval</a:t>
          </a:r>
          <a:r>
            <a:rPr b="0" lang="en-US" sz="1000" spc="-1" strike="noStrike">
              <a:solidFill>
                <a:srgbClr val="000000"/>
              </a:solidFill>
              <a:latin typeface="Arial"/>
            </a:rPr>
            <a:t> </a:t>
          </a:r>
          <a:endParaRPr b="0" lang="en-US" sz="1000" spc="-1" strike="noStrike">
            <a:latin typeface="Times New Roman"/>
          </a:endParaRPr>
        </a:p>
        <a:p>
          <a:pPr>
            <a:lnSpc>
              <a:spcPct val="100000"/>
            </a:lnSpc>
          </a:pPr>
          <a:r>
            <a:rPr b="0" lang="en-US" sz="1000" spc="-1" strike="noStrike">
              <a:solidFill>
                <a:srgbClr val="000000"/>
              </a:solidFill>
              <a:latin typeface="Arial"/>
            </a:rPr>
            <a:t>The number of the hypothetical cohort alive at the start of the age interval. The size of the cohort at birth is arbitrary and is usually set to 100,000. The number alive at the start of subsequent age intervals can be calculated by subtracting the number dying in interval from the number alive at start of interval for the previous age interval.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99ccff"/>
              </a:solidFill>
              <a:latin typeface="Arial Rounded MT Bold"/>
            </a:rPr>
            <a:t>d- Number dying in interval </a:t>
          </a:r>
          <a:endParaRPr b="0" lang="en-US" sz="1000" spc="-1" strike="noStrike">
            <a:latin typeface="Times New Roman"/>
          </a:endParaRPr>
        </a:p>
        <a:p>
          <a:pPr>
            <a:lnSpc>
              <a:spcPct val="100000"/>
            </a:lnSpc>
          </a:pPr>
          <a:r>
            <a:rPr b="0" lang="en-US" sz="1000" spc="-1" strike="noStrike">
              <a:solidFill>
                <a:srgbClr val="000000"/>
              </a:solidFill>
              <a:latin typeface="Arial"/>
            </a:rPr>
            <a:t>The number of the hypothetical cohort dying in the age interval (that is, the expected number of deaths). It can be calculated by applying the probability of dying in interval to the number alive at start of interval. As the final age interval is openended all those alive at the start of the interval will die during i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99ccff"/>
              </a:solidFill>
              <a:latin typeface="Arial Rounded MT Bold"/>
            </a:rPr>
            <a:t>L- Number of years lived in interval</a:t>
          </a:r>
          <a:r>
            <a:rPr b="0" lang="en-US" sz="1000" spc="-1" strike="noStrike">
              <a:solidFill>
                <a:srgbClr val="000000"/>
              </a:solidFill>
              <a:latin typeface="Arial"/>
            </a:rPr>
            <a:t> </a:t>
          </a:r>
          <a:endParaRPr b="0" lang="en-US" sz="1000" spc="-1" strike="noStrike">
            <a:latin typeface="Times New Roman"/>
          </a:endParaRPr>
        </a:p>
        <a:p>
          <a:pPr>
            <a:lnSpc>
              <a:spcPct val="100000"/>
            </a:lnSpc>
          </a:pPr>
          <a:r>
            <a:rPr b="0" lang="en-US" sz="1000" spc="-1" strike="noStrike">
              <a:solidFill>
                <a:srgbClr val="000000"/>
              </a:solidFill>
              <a:latin typeface="Arial"/>
            </a:rPr>
            <a:t>The number of person years lived during the age interval by the members of the cohort who are alive at the start of the interval. Those who survive the age interval each contribute to the whole interval width. Those who die during the interval each contribute on average a proportion of the interval width, determined by the fraction of last age interval of lif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99ccff"/>
              </a:solidFill>
              <a:latin typeface="Arial Rounded MT Bold"/>
            </a:rPr>
            <a:t>T- Total number of years lived beyond start of interval </a:t>
          </a:r>
          <a:endParaRPr b="0" lang="en-US" sz="1000" spc="-1" strike="noStrike">
            <a:latin typeface="Times New Roman"/>
          </a:endParaRPr>
        </a:p>
        <a:p>
          <a:pPr>
            <a:lnSpc>
              <a:spcPct val="100000"/>
            </a:lnSpc>
          </a:pPr>
          <a:r>
            <a:rPr b="0" lang="en-US" sz="1000" spc="-1" strike="noStrike">
              <a:solidFill>
                <a:srgbClr val="000000"/>
              </a:solidFill>
              <a:latin typeface="Arial"/>
            </a:rPr>
            <a:t>The total number of person years still to be lived by members of the cohort who are alive at the start of the age interval. It is the sum of the number of years lived in interval for the current age interval and all the subsequent interval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99ccff"/>
              </a:solidFill>
              <a:latin typeface="Arial Rounded MT Bold"/>
            </a:rPr>
            <a:t>e- Observed expectation of life at start of interval</a:t>
          </a:r>
          <a:r>
            <a:rPr b="0" lang="en-US" sz="1000" spc="-1" strike="noStrike">
              <a:solidFill>
                <a:srgbClr val="000000"/>
              </a:solidFill>
              <a:latin typeface="Arial"/>
            </a:rPr>
            <a:t> </a:t>
          </a:r>
          <a:endParaRPr b="0" lang="en-US" sz="1000" spc="-1" strike="noStrike">
            <a:latin typeface="Times New Roman"/>
          </a:endParaRPr>
        </a:p>
        <a:p>
          <a:pPr>
            <a:lnSpc>
              <a:spcPct val="100000"/>
            </a:lnSpc>
          </a:pPr>
          <a:r>
            <a:rPr b="0" lang="en-US" sz="1000" spc="-1" strike="noStrike">
              <a:solidFill>
                <a:srgbClr val="000000"/>
              </a:solidFill>
              <a:latin typeface="Arial"/>
            </a:rPr>
            <a:t>The average number of years that each of the members of the cohort alive at the start of the interval can expect to live. It is calculated by dividing the total number of years lived beyond start of interval by the number alive at start of interval. This is the Observed Expectation of Life or Life Expectancy. For example, in table 1 a newborn baby can expect to live for 75.4 years and one who reaches his 65th birthday can expect to live another 15.6 years. </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oneCell">
    <xdr:from>
      <xdr:col>5</xdr:col>
      <xdr:colOff>219240</xdr:colOff>
      <xdr:row>7</xdr:row>
      <xdr:rowOff>0</xdr:rowOff>
    </xdr:from>
    <xdr:to>
      <xdr:col>5</xdr:col>
      <xdr:colOff>295200</xdr:colOff>
      <xdr:row>7</xdr:row>
      <xdr:rowOff>199800</xdr:rowOff>
    </xdr:to>
    <xdr:sp>
      <xdr:nvSpPr>
        <xdr:cNvPr id="1" name="Text Box 1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 name="Text Box 1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 name="Text Box 1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 name="Text Box 2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 name="Text Box 2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 name="Text Box 2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 name="Text Box 2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8" name="Text Box 2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9" name="Text Box 2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0" name="Text Box 2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1" name="Text Box 2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2" name="Text Box 2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3" name="Text Box 2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4" name="Text Box 3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5" name="Text Box 3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6" name="Text Box 3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7" name="Text Box 3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8" name="Text Box 3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9" name="Text Box 3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0" name="Text Box 3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1" name="Text Box 3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2" name="Text Box 3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3" name="Text Box 3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4" name="Text Box 4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5" name="Text Box 4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6" name="Text Box 4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7" name="Text Box 4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8" name="Text Box 4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9" name="Text Box 4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0" name="Text Box 4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1" name="Text Box 4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2" name="Text Box 4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3" name="Text Box 4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4" name="Text Box 5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5" name="Text Box 5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6" name="Text Box 5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7" name="Text Box 5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8" name="Text Box 5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9" name="Text Box 5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0" name="Text Box 5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1" name="Text Box 5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2" name="Text Box 5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3" name="Text Box 5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4" name="Text Box 6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5" name="Text Box 6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6" name="Text Box 6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7" name="Text Box 6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8" name="Text Box 6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9" name="Text Box 6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0" name="Text Box 6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1" name="Text Box 6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2" name="Text Box 6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3" name="Text Box 6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4" name="Text Box 7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5" name="Text Box 7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6" name="Text Box 7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7" name="Text Box 7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8" name="Text Box 7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9" name="Text Box 7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0" name="Text Box 7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1" name="Text Box 7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2" name="Text Box 7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3" name="Text Box 7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4" name="Text Box 8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5" name="Text Box 8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6" name="Text Box 8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7" name="Text Box 8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8" name="Text Box 8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9" name="Text Box 8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0" name="Text Box 8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1" name="Text Box 8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2" name="Text Box 8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3" name="Text Box 8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4" name="Text Box 9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5" name="Text Box 9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6" name="Text Box 9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7" name="Text Box 9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8" name="Text Box 9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9" name="Text Box 9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80" name="Text Box 9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81" name="Text Box 9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82" name="Text Box 9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83" name="Text Box 9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84" name="Text Box 10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85" name="Text Box 10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86" name="Text Box 10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87" name="Text Box 10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88" name="Text Box 10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89" name="Text Box 10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90" name="Text Box 10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91" name="Text Box 10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92" name="Text Box 10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93" name="Text Box 10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94" name="Text Box 11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95" name="Text Box 11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96" name="Text Box 11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97" name="Text Box 11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98" name="Text Box 11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99" name="Text Box 11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00" name="Text Box 11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01" name="Text Box 11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02" name="Text Box 11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03" name="Text Box 11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04" name="Text Box 12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05" name="Text Box 12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06" name="Text Box 12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07" name="Text Box 12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08" name="Text Box 12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09" name="Text Box 12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10" name="Text Box 12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11" name="Text Box 12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12" name="Text Box 12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13" name="Text Box 12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14" name="Text Box 13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15" name="Text Box 13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16" name="Text Box 13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17" name="Text Box 13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18" name="Text Box 13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19" name="Text Box 13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20" name="Text Box 13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21" name="Text Box 13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22" name="Text Box 13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23" name="Text Box 13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24" name="Text Box 14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25" name="Text Box 14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26" name="Text Box 14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27" name="Text Box 14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28" name="Text Box 14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29" name="Text Box 14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30" name="Text Box 14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31" name="Text Box 14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32" name="Text Box 14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33" name="Text Box 14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34" name="Text Box 15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35" name="Text Box 15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36" name="Text Box 15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37" name="Text Box 15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38" name="Text Box 15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39" name="Text Box 15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40" name="Text Box 15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41" name="Text Box 15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42" name="Text Box 15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43" name="Text Box 15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44" name="Text Box 16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45" name="Text Box 16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46" name="Text Box 16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47" name="Text Box 16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48" name="Text Box 16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49" name="Text Box 16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50" name="Text Box 16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51" name="Text Box 16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52" name="Text Box 16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53" name="Text Box 16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54" name="Text Box 17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55" name="Text Box 17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56" name="Text Box 17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57" name="Text Box 17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58" name="Text Box 17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59" name="Text Box 17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60" name="Text Box 17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61" name="Text Box 17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62" name="Text Box 17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63" name="Text Box 17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64" name="Text Box 18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65" name="Text Box 18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66" name="Text Box 18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67" name="Text Box 18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68" name="Text Box 18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69" name="Text Box 18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70" name="Text Box 18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71" name="Text Box 18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72" name="Text Box 18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73" name="Text Box 18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74" name="Text Box 19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75" name="Text Box 19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76" name="Text Box 19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77" name="Text Box 19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78" name="Text Box 19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79" name="Text Box 19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80" name="Text Box 19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81" name="Text Box 19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82" name="Text Box 19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83" name="Text Box 19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84" name="Text Box 20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85" name="Text Box 20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86" name="Text Box 20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87" name="Text Box 20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88" name="Text Box 20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89" name="Text Box 20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90" name="Text Box 20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91" name="Text Box 20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92" name="Text Box 20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93" name="Text Box 20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94" name="Text Box 21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95" name="Text Box 21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96" name="Text Box 21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97" name="Text Box 21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98" name="Text Box 21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199" name="Text Box 21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00" name="Text Box 21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01" name="Text Box 21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02" name="Text Box 21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03" name="Text Box 21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04" name="Text Box 22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05" name="Text Box 22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06" name="Text Box 22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07" name="Text Box 22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08" name="Text Box 22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09" name="Text Box 22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10" name="Text Box 22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11" name="Text Box 22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12" name="Text Box 22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13" name="Text Box 22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14" name="Text Box 23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15" name="Text Box 23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16" name="Text Box 23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17" name="Text Box 23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18" name="Text Box 23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19" name="Text Box 23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20" name="Text Box 23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21" name="Text Box 23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22" name="Text Box 23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23" name="Text Box 23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24" name="Text Box 24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25" name="Text Box 24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26" name="Text Box 24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27" name="Text Box 24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28" name="Text Box 24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29" name="Text Box 24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30" name="Text Box 24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31" name="Text Box 24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32" name="Text Box 24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33" name="Text Box 24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34" name="Text Box 25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35" name="Text Box 25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36" name="Text Box 25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37" name="Text Box 25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38" name="Text Box 25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39" name="Text Box 25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40" name="Text Box 25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41" name="Text Box 25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42" name="Text Box 25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43" name="Text Box 25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44" name="Text Box 26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45" name="Text Box 26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46" name="Text Box 26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47" name="Text Box 26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48" name="Text Box 26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49" name="Text Box 26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50" name="Text Box 26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51" name="Text Box 26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52" name="Text Box 26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53" name="Text Box 26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54" name="Text Box 27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55" name="Text Box 27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56" name="Text Box 27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57" name="Text Box 27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58" name="Text Box 27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59" name="Text Box 27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60" name="Text Box 27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61" name="Text Box 27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62" name="Text Box 27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63" name="Text Box 27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64" name="Text Box 28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65" name="Text Box 28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66" name="Text Box 28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67" name="Text Box 28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68" name="Text Box 28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69" name="Text Box 28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70" name="Text Box 28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71" name="Text Box 28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72" name="Text Box 28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73" name="Text Box 28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74" name="Text Box 29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75" name="Text Box 29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76" name="Text Box 29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77" name="Text Box 29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78" name="Text Box 29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79" name="Text Box 29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80" name="Text Box 29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81" name="Text Box 29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82" name="Text Box 29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83" name="Text Box 29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84" name="Text Box 30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85" name="Text Box 30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86" name="Text Box 30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87" name="Text Box 30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88" name="Text Box 30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89" name="Text Box 30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90" name="Text Box 30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91" name="Text Box 30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92" name="Text Box 30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93" name="Text Box 30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94" name="Text Box 31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95" name="Text Box 31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96" name="Text Box 31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97" name="Text Box 31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98" name="Text Box 31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299" name="Text Box 31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00" name="Text Box 31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01" name="Text Box 31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02" name="Text Box 31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03" name="Text Box 31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04" name="Text Box 32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05" name="Text Box 32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06" name="Text Box 32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07" name="Text Box 32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08" name="Text Box 32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09" name="Text Box 32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10" name="Text Box 32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11" name="Text Box 32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12" name="Text Box 32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13" name="Text Box 32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14" name="Text Box 33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15" name="Text Box 33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16" name="Text Box 33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17" name="Text Box 33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18" name="Text Box 33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19" name="Text Box 33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20" name="Text Box 33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21" name="Text Box 33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22" name="Text Box 33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23" name="Text Box 33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24" name="Text Box 34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25" name="Text Box 34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26" name="Text Box 34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27" name="Text Box 34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28" name="Text Box 34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29" name="Text Box 34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30" name="Text Box 34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31" name="Text Box 34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32" name="Text Box 34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33" name="Text Box 34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34" name="Text Box 35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35" name="Text Box 35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36" name="Text Box 35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37" name="Text Box 35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38" name="Text Box 35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39" name="Text Box 35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40" name="Text Box 35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41" name="Text Box 35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42" name="Text Box 35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43" name="Text Box 35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44" name="Text Box 36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45" name="Text Box 36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46" name="Text Box 36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47" name="Text Box 36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48" name="Text Box 36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49" name="Text Box 36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50" name="Text Box 36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51" name="Text Box 36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52" name="Text Box 36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53" name="Text Box 36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54" name="Text Box 37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55" name="Text Box 37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56" name="Text Box 37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57" name="Text Box 37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58" name="Text Box 37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59" name="Text Box 37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60" name="Text Box 37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61" name="Text Box 37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62" name="Text Box 37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63" name="Text Box 37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64" name="Text Box 38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65" name="Text Box 38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66" name="Text Box 38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67" name="Text Box 38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68" name="Text Box 38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69" name="Text Box 38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70" name="Text Box 38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71" name="Text Box 38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72" name="Text Box 38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73" name="Text Box 38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74" name="Text Box 39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75" name="Text Box 39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76" name="Text Box 39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77" name="Text Box 39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78" name="Text Box 39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79" name="Text Box 39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80" name="Text Box 39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81" name="Text Box 39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82" name="Text Box 39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83" name="Text Box 39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84" name="Text Box 40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85" name="Text Box 40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86" name="Text Box 40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87" name="Text Box 40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88" name="Text Box 40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89" name="Text Box 40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90" name="Text Box 40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91" name="Text Box 40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92" name="Text Box 40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93" name="Text Box 40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94" name="Text Box 41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95" name="Text Box 41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96" name="Text Box 41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97" name="Text Box 41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98" name="Text Box 41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399" name="Text Box 41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00" name="Text Box 41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01" name="Text Box 41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02" name="Text Box 41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03" name="Text Box 41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04" name="Text Box 42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05" name="Text Box 42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06" name="Text Box 42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07" name="Text Box 42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08" name="Text Box 42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09" name="Text Box 42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10" name="Text Box 42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11" name="Text Box 42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12" name="Text Box 42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13" name="Text Box 42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14" name="Text Box 43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15" name="Text Box 43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16" name="Text Box 43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17" name="Text Box 43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18" name="Text Box 43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19" name="Text Box 43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20" name="Text Box 43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21" name="Text Box 43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22" name="Text Box 43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23" name="Text Box 43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24" name="Text Box 44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25" name="Text Box 44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26" name="Text Box 44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27" name="Text Box 44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28" name="Text Box 44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29" name="Text Box 44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30" name="Text Box 44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31" name="Text Box 44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32" name="Text Box 44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33" name="Text Box 44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34" name="Text Box 45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35" name="Text Box 45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36" name="Text Box 45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37" name="Text Box 45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38" name="Text Box 45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39" name="Text Box 45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40" name="Text Box 45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41" name="Text Box 45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42" name="Text Box 45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43" name="Text Box 45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44" name="Text Box 46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45" name="Text Box 46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46" name="Text Box 46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47" name="Text Box 46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48" name="Text Box 46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49" name="Text Box 46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50" name="Text Box 46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51" name="Text Box 46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52" name="Text Box 46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53" name="Text Box 46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54" name="Text Box 47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55" name="Text Box 47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56" name="Text Box 47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57" name="Text Box 47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58" name="Text Box 47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59" name="Text Box 47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60" name="Text Box 47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61" name="Text Box 47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62" name="Text Box 47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63" name="Text Box 47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64" name="Text Box 48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65" name="Text Box 48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66" name="Text Box 48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67" name="Text Box 48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68" name="Text Box 48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69" name="Text Box 48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70" name="Text Box 48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71" name="Text Box 48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72" name="Text Box 48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73" name="Text Box 48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74" name="Text Box 49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75" name="Text Box 49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76" name="Text Box 49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77" name="Text Box 49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78" name="Text Box 49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79" name="Text Box 49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80" name="Text Box 49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81" name="Text Box 49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82" name="Text Box 49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83" name="Text Box 49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84" name="Text Box 50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85" name="Text Box 50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86" name="Text Box 50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87" name="Text Box 50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88" name="Text Box 50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89" name="Text Box 50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90" name="Text Box 50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91" name="Text Box 50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92" name="Text Box 50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93" name="Text Box 50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94" name="Text Box 51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95" name="Text Box 51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96" name="Text Box 51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97" name="Text Box 51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98" name="Text Box 51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499" name="Text Box 51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00" name="Text Box 51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01" name="Text Box 51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02" name="Text Box 51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03" name="Text Box 51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04" name="Text Box 52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05" name="Text Box 52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06" name="Text Box 52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07" name="Text Box 52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08" name="Text Box 52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09" name="Text Box 52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10" name="Text Box 52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11" name="Text Box 52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12" name="Text Box 52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13" name="Text Box 52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14" name="Text Box 53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15" name="Text Box 53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16" name="Text Box 53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17" name="Text Box 53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18" name="Text Box 53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19" name="Text Box 53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20" name="Text Box 53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21" name="Text Box 53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22" name="Text Box 53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23" name="Text Box 53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24" name="Text Box 54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25" name="Text Box 54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26" name="Text Box 54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27" name="Text Box 54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28" name="Text Box 54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29" name="Text Box 54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30" name="Text Box 54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31" name="Text Box 54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32" name="Text Box 54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33" name="Text Box 54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34" name="Text Box 55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35" name="Text Box 55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36" name="Text Box 55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37" name="Text Box 55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38" name="Text Box 55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39" name="Text Box 55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40" name="Text Box 55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41" name="Text Box 55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42" name="Text Box 55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43" name="Text Box 55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44" name="Text Box 56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45" name="Text Box 56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46" name="Text Box 56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47" name="Text Box 56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48" name="Text Box 56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49" name="Text Box 56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50" name="Text Box 56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51" name="Text Box 56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52" name="Text Box 56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53" name="Text Box 56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54" name="Text Box 57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55" name="Text Box 57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56" name="Text Box 57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57" name="Text Box 57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58" name="Text Box 57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59" name="Text Box 57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60" name="Text Box 57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61" name="Text Box 57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62" name="Text Box 57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63" name="Text Box 57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64" name="Text Box 58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65" name="Text Box 58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66" name="Text Box 58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67" name="Text Box 58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68" name="Text Box 58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69" name="Text Box 58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70" name="Text Box 58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71" name="Text Box 58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72" name="Text Box 58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73" name="Text Box 58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74" name="Text Box 59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75" name="Text Box 59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76" name="Text Box 59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77" name="Text Box 59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78" name="Text Box 59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79" name="Text Box 59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80" name="Text Box 59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81" name="Text Box 59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82" name="Text Box 59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83" name="Text Box 59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84" name="Text Box 60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85" name="Text Box 60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86" name="Text Box 60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87" name="Text Box 60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88" name="Text Box 60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89" name="Text Box 60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90" name="Text Box 60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91" name="Text Box 60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92" name="Text Box 60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93" name="Text Box 60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94" name="Text Box 61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95" name="Text Box 61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96" name="Text Box 61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97" name="Text Box 61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98" name="Text Box 61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599" name="Text Box 61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00" name="Text Box 61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01" name="Text Box 61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02" name="Text Box 61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03" name="Text Box 61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04" name="Text Box 62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05" name="Text Box 62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06" name="Text Box 62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07" name="Text Box 62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08" name="Text Box 62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09" name="Text Box 62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10" name="Text Box 62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11" name="Text Box 62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12" name="Text Box 62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13" name="Text Box 62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14" name="Text Box 63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15" name="Text Box 63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16" name="Text Box 63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17" name="Text Box 63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18" name="Text Box 63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19" name="Text Box 63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20" name="Text Box 63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21" name="Text Box 63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22" name="Text Box 63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23" name="Text Box 63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24" name="Text Box 64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25" name="Text Box 64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26" name="Text Box 64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27" name="Text Box 64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28" name="Text Box 64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29" name="Text Box 64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30" name="Text Box 64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31" name="Text Box 64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32" name="Text Box 64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33" name="Text Box 64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34" name="Text Box 65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35" name="Text Box 65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36" name="Text Box 65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37" name="Text Box 65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38" name="Text Box 65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39" name="Text Box 65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40" name="Text Box 65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41" name="Text Box 65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42" name="Text Box 65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43" name="Text Box 65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44" name="Text Box 66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45" name="Text Box 66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46" name="Text Box 66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47" name="Text Box 66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48" name="Text Box 66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49" name="Text Box 66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50" name="Text Box 66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51" name="Text Box 66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52" name="Text Box 66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53" name="Text Box 66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54" name="Text Box 67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55" name="Text Box 67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56" name="Text Box 67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57" name="Text Box 67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58" name="Text Box 67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59" name="Text Box 67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60" name="Text Box 67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61" name="Text Box 67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62" name="Text Box 67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63" name="Text Box 67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64" name="Text Box 68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65" name="Text Box 68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66" name="Text Box 68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67" name="Text Box 68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68" name="Text Box 68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69" name="Text Box 68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70" name="Text Box 68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71" name="Text Box 68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72" name="Text Box 68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73" name="Text Box 68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74" name="Text Box 69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75" name="Text Box 69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76" name="Text Box 69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77" name="Text Box 69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78" name="Text Box 69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79" name="Text Box 69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80" name="Text Box 69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81" name="Text Box 69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82" name="Text Box 69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83" name="Text Box 69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84" name="Text Box 70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85" name="Text Box 70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86" name="Text Box 70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87" name="Text Box 70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88" name="Text Box 70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89" name="Text Box 70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90" name="Text Box 70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91" name="Text Box 70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92" name="Text Box 70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93" name="Text Box 70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94" name="Text Box 71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95" name="Text Box 71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96" name="Text Box 71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97" name="Text Box 71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98" name="Text Box 71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699" name="Text Box 71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00" name="Text Box 71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01" name="Text Box 71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02" name="Text Box 71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03" name="Text Box 71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04" name="Text Box 72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05" name="Text Box 72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06" name="Text Box 72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07" name="Text Box 72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08" name="Text Box 72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09" name="Text Box 72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10" name="Text Box 72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11" name="Text Box 72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12" name="Text Box 72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13" name="Text Box 72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14" name="Text Box 73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15" name="Text Box 73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16" name="Text Box 73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17" name="Text Box 73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18" name="Text Box 73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19" name="Text Box 73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20" name="Text Box 73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21" name="Text Box 73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22" name="Text Box 73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23" name="Text Box 73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24" name="Text Box 74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25" name="Text Box 74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26" name="Text Box 74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27" name="Text Box 743"/>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28" name="Text Box 744"/>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29" name="Text Box 745"/>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30" name="Text Box 746"/>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31" name="Text Box 747"/>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32" name="Text Box 748"/>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33" name="Text Box 749"/>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34" name="Text Box 750"/>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35" name="Text Box 751"/>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5</xdr:col>
      <xdr:colOff>219240</xdr:colOff>
      <xdr:row>7</xdr:row>
      <xdr:rowOff>0</xdr:rowOff>
    </xdr:from>
    <xdr:to>
      <xdr:col>5</xdr:col>
      <xdr:colOff>295200</xdr:colOff>
      <xdr:row>7</xdr:row>
      <xdr:rowOff>199800</xdr:rowOff>
    </xdr:to>
    <xdr:sp>
      <xdr:nvSpPr>
        <xdr:cNvPr id="736" name="Text Box 752"/>
        <xdr:cNvSpPr/>
      </xdr:nvSpPr>
      <xdr:spPr>
        <a:xfrm>
          <a:off x="3169440" y="1209600"/>
          <a:ext cx="75960" cy="199800"/>
        </a:xfrm>
        <a:prstGeom prst="rect">
          <a:avLst/>
        </a:prstGeom>
        <a:noFill/>
        <a:ln w="9525">
          <a:noFill/>
        </a:ln>
      </xdr:spPr>
      <xdr:style>
        <a:lnRef idx="0"/>
        <a:fillRef idx="0"/>
        <a:effectRef idx="0"/>
        <a:fontRef idx="minor"/>
      </xdr:style>
    </xdr:sp>
    <xdr:clientData/>
  </xdr:twoCellAnchor>
  <xdr:twoCellAnchor editAs="oneCell">
    <xdr:from>
      <xdr:col>11</xdr:col>
      <xdr:colOff>628560</xdr:colOff>
      <xdr:row>32</xdr:row>
      <xdr:rowOff>0</xdr:rowOff>
    </xdr:from>
    <xdr:to>
      <xdr:col>16</xdr:col>
      <xdr:colOff>218520</xdr:colOff>
      <xdr:row>80</xdr:row>
      <xdr:rowOff>142560</xdr:rowOff>
    </xdr:to>
    <xdr:pic>
      <xdr:nvPicPr>
        <xdr:cNvPr id="737" name="Picture 767" descr=""/>
        <xdr:cNvPicPr/>
      </xdr:nvPicPr>
      <xdr:blipFill>
        <a:blip r:embed="rId1"/>
        <a:stretch/>
      </xdr:blipFill>
      <xdr:spPr>
        <a:xfrm>
          <a:off x="7816680" y="6600960"/>
          <a:ext cx="3727800" cy="791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epho.org.uk/Download/Public/9847/1/Life%20Expectancy%20Nov%2005.pdf"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57"/>
    <col collapsed="false" customWidth="true" hidden="false" outlineLevel="0" max="2" min="2" style="0" width="4.29"/>
    <col collapsed="false" customWidth="true" hidden="false" outlineLevel="0" max="3" min="3" style="0" width="8"/>
    <col collapsed="false" customWidth="true" hidden="false" outlineLevel="0" max="4" min="4" style="0" width="8.29"/>
    <col collapsed="false" customWidth="true" hidden="false" outlineLevel="0" max="5" min="5" style="0" width="11.71"/>
    <col collapsed="false" customWidth="true" hidden="false" outlineLevel="0" max="6" min="6" style="0" width="9.71"/>
    <col collapsed="false" customWidth="true" hidden="false" outlineLevel="0" max="7" min="7" style="0" width="11.57"/>
    <col collapsed="false" customWidth="true" hidden="false" outlineLevel="0" max="13" min="8" style="0" width="9.71"/>
    <col collapsed="false" customWidth="true" hidden="false" outlineLevel="0" max="14" min="14" style="0" width="10.85"/>
    <col collapsed="false" customWidth="true" hidden="false" outlineLevel="0" max="15" min="15" style="0" width="14.42"/>
    <col collapsed="false" customWidth="true" hidden="false" outlineLevel="0" max="17" min="16" style="0" width="14"/>
    <col collapsed="false" customWidth="true" hidden="false" outlineLevel="0" max="22" min="20" style="0" width="7.42"/>
  </cols>
  <sheetData>
    <row r="1" customFormat="false" ht="15.75" hidden="false" customHeight="false" outlineLevel="0" collapsed="false">
      <c r="A1" s="1" t="s">
        <v>0</v>
      </c>
    </row>
    <row r="2" s="7" customFormat="true" ht="15.75" hidden="false" customHeight="false" outlineLevel="0" collapsed="false">
      <c r="A2" s="2" t="s">
        <v>1</v>
      </c>
      <c r="B2" s="3"/>
      <c r="C2" s="3"/>
      <c r="D2" s="4"/>
      <c r="E2" s="3"/>
      <c r="F2" s="3"/>
      <c r="G2" s="4"/>
      <c r="H2" s="5"/>
      <c r="I2" s="6"/>
      <c r="J2" s="4"/>
      <c r="K2" s="4"/>
      <c r="L2" s="4"/>
      <c r="M2" s="4"/>
      <c r="N2" s="4"/>
      <c r="O2" s="6"/>
      <c r="P2" s="4"/>
      <c r="Q2" s="4"/>
      <c r="R2" s="4"/>
      <c r="S2" s="4"/>
      <c r="T2" s="4"/>
    </row>
    <row r="3" customFormat="false" ht="12.75" hidden="false" customHeight="false" outlineLevel="0" collapsed="false">
      <c r="A3" s="8" t="s">
        <v>2</v>
      </c>
    </row>
    <row r="5" customFormat="false" ht="12.75" hidden="false" customHeight="false" outlineLevel="0" collapsed="false">
      <c r="A5" s="9" t="s">
        <v>3</v>
      </c>
      <c r="B5" s="9"/>
    </row>
    <row r="6" customFormat="false" ht="12.75" hidden="false" customHeight="false" outlineLevel="0" collapsed="false">
      <c r="A6" s="9" t="s">
        <v>4</v>
      </c>
      <c r="B6" s="9"/>
    </row>
    <row r="7" customFormat="false" ht="12.75" hidden="false" customHeight="false" outlineLevel="0" collapsed="false">
      <c r="J7" s="10" t="s">
        <v>5</v>
      </c>
      <c r="K7" s="10"/>
      <c r="L7" s="10"/>
      <c r="M7" s="10"/>
      <c r="O7" s="11" t="s">
        <v>6</v>
      </c>
      <c r="P7" s="11" t="s">
        <v>7</v>
      </c>
      <c r="Q7" s="11" t="s">
        <v>8</v>
      </c>
      <c r="R7" s="11" t="s">
        <v>9</v>
      </c>
      <c r="S7" s="11" t="s">
        <v>10</v>
      </c>
    </row>
    <row r="8" customFormat="false" ht="89.25" hidden="false" customHeight="false" outlineLevel="0" collapsed="false">
      <c r="A8" s="12" t="s">
        <v>11</v>
      </c>
      <c r="B8" s="12"/>
      <c r="C8" s="12" t="s">
        <v>12</v>
      </c>
      <c r="D8" s="12" t="s">
        <v>13</v>
      </c>
      <c r="E8" s="12" t="s">
        <v>14</v>
      </c>
      <c r="F8" s="12" t="s">
        <v>15</v>
      </c>
      <c r="G8" s="12" t="s">
        <v>16</v>
      </c>
      <c r="H8" s="12" t="s">
        <v>17</v>
      </c>
      <c r="I8" s="12" t="s">
        <v>18</v>
      </c>
      <c r="J8" s="13" t="s">
        <v>19</v>
      </c>
      <c r="K8" s="14" t="s">
        <v>20</v>
      </c>
      <c r="L8" s="14" t="s">
        <v>21</v>
      </c>
      <c r="M8" s="15" t="s">
        <v>22</v>
      </c>
      <c r="N8" s="12" t="s">
        <v>23</v>
      </c>
      <c r="O8" s="16" t="s">
        <v>24</v>
      </c>
    </row>
    <row r="10" customFormat="false" ht="42" hidden="false" customHeight="false" outlineLevel="0" collapsed="false">
      <c r="A10" s="17" t="s">
        <v>25</v>
      </c>
      <c r="B10" s="17" t="s">
        <v>26</v>
      </c>
      <c r="C10" s="18" t="s">
        <v>27</v>
      </c>
      <c r="D10" s="19" t="s">
        <v>28</v>
      </c>
      <c r="E10" s="20" t="s">
        <v>29</v>
      </c>
      <c r="F10" s="20" t="s">
        <v>30</v>
      </c>
      <c r="G10" s="19" t="s">
        <v>31</v>
      </c>
      <c r="H10" s="19" t="s">
        <v>32</v>
      </c>
      <c r="I10" s="19" t="s">
        <v>33</v>
      </c>
      <c r="J10" s="19" t="s">
        <v>34</v>
      </c>
      <c r="K10" s="19" t="s">
        <v>35</v>
      </c>
      <c r="L10" s="19" t="s">
        <v>36</v>
      </c>
      <c r="M10" s="19" t="s">
        <v>37</v>
      </c>
      <c r="N10" s="19" t="s">
        <v>38</v>
      </c>
      <c r="O10" s="21" t="s">
        <v>39</v>
      </c>
      <c r="P10" s="22" t="s">
        <v>40</v>
      </c>
      <c r="Q10" s="22" t="s">
        <v>41</v>
      </c>
      <c r="R10" s="23" t="s">
        <v>42</v>
      </c>
      <c r="S10" s="23" t="s">
        <v>43</v>
      </c>
      <c r="T10" s="24" t="s">
        <v>44</v>
      </c>
      <c r="U10" s="24" t="s">
        <v>45</v>
      </c>
      <c r="V10" s="24" t="s">
        <v>46</v>
      </c>
    </row>
    <row r="12" customFormat="false" ht="12.75" hidden="false" customHeight="false" outlineLevel="0" collapsed="false">
      <c r="A12" s="25" t="n">
        <v>0</v>
      </c>
      <c r="B12" s="26" t="n">
        <v>0</v>
      </c>
      <c r="C12" s="27" t="n">
        <v>1</v>
      </c>
      <c r="D12" s="27" t="n">
        <v>0.1</v>
      </c>
      <c r="E12" s="28" t="n">
        <v>27717.47</v>
      </c>
      <c r="F12" s="29" t="n">
        <v>143</v>
      </c>
      <c r="G12" s="30" t="n">
        <f aca="false">F12/E12</f>
        <v>0.00515920103818999</v>
      </c>
      <c r="H12" s="31" t="n">
        <f aca="false">(C12*G12)/(1+(1-D12)*C12*G12)</f>
        <v>0.0051353561369481</v>
      </c>
      <c r="I12" s="31" t="n">
        <f aca="false">1-H12</f>
        <v>0.994864643863052</v>
      </c>
      <c r="J12" s="32" t="n">
        <v>100000</v>
      </c>
      <c r="K12" s="33" t="n">
        <f aca="false">H12*J12</f>
        <v>513.53561369481</v>
      </c>
      <c r="L12" s="32" t="n">
        <f aca="false">(J13*C12)+(K12*C12*D12)</f>
        <v>99537.8179476747</v>
      </c>
      <c r="M12" s="32" t="n">
        <f aca="false">SUM(L12:L30)</f>
        <v>7872093.50406334</v>
      </c>
      <c r="N12" s="34" t="n">
        <f aca="false">M12/J12</f>
        <v>78.7209350406334</v>
      </c>
      <c r="O12" s="35" t="n">
        <f aca="false">(H12^2*(1-H12))/F12</f>
        <v>1.83471703803245E-007</v>
      </c>
      <c r="P12" s="33" t="n">
        <f aca="false">(J12^2)*(((1-D12)*C12+N13))*O12</f>
        <v>144991.753355494</v>
      </c>
      <c r="Q12" s="33" t="n">
        <f aca="false">Q13+P12</f>
        <v>4418781.42287584</v>
      </c>
      <c r="R12" s="36" t="n">
        <f aca="false">Q12/(J12^2)</f>
        <v>0.000441878142287584</v>
      </c>
      <c r="S12" s="36" t="n">
        <f aca="false">SQRT(R12)</f>
        <v>0.0210208977517037</v>
      </c>
      <c r="T12" s="37" t="n">
        <f aca="false">1.96*S12</f>
        <v>0.0412009595933393</v>
      </c>
      <c r="U12" s="34" t="n">
        <f aca="false">N12-T12</f>
        <v>78.6797340810401</v>
      </c>
      <c r="V12" s="34" t="n">
        <f aca="false">N12+T12</f>
        <v>78.7621360002268</v>
      </c>
    </row>
    <row r="13" customFormat="false" ht="12.75" hidden="false" customHeight="false" outlineLevel="0" collapsed="false">
      <c r="A13" s="38" t="s">
        <v>47</v>
      </c>
      <c r="B13" s="39" t="s">
        <v>48</v>
      </c>
      <c r="C13" s="40" t="n">
        <v>4</v>
      </c>
      <c r="D13" s="40" t="n">
        <v>0.5</v>
      </c>
      <c r="E13" s="28" t="n">
        <v>115006.24</v>
      </c>
      <c r="F13" s="29" t="n">
        <v>51</v>
      </c>
      <c r="G13" s="41" t="n">
        <f aca="false">F13/E13</f>
        <v>0.000443454198659134</v>
      </c>
      <c r="H13" s="42" t="n">
        <f aca="false">(C13*G13)/(1+(1-D13)*C13*G13)</f>
        <v>0.00177224497568549</v>
      </c>
      <c r="I13" s="42" t="n">
        <f aca="false">1-H13</f>
        <v>0.998227755024315</v>
      </c>
      <c r="J13" s="43" t="n">
        <f aca="false">J12*(1-H12)</f>
        <v>99486.4643863052</v>
      </c>
      <c r="K13" s="44" t="n">
        <f aca="false">H13*J13</f>
        <v>176.314386657343</v>
      </c>
      <c r="L13" s="43" t="n">
        <f aca="false">(J14*C13)+(K13*C13*D13)</f>
        <v>397593.228771906</v>
      </c>
      <c r="M13" s="43" t="n">
        <f aca="false">SUM(L13:L30)</f>
        <v>7772555.68611567</v>
      </c>
      <c r="N13" s="45" t="n">
        <f aca="false">M13/J13</f>
        <v>78.1267656264765</v>
      </c>
      <c r="O13" s="46" t="n">
        <f aca="false">(H13^2*(1-H13))/F13</f>
        <v>6.14761940042399E-008</v>
      </c>
      <c r="P13" s="44" t="n">
        <f aca="false">(J13^2)*(((1-D13)*C13+N14))*O13</f>
        <v>46402.6415019314</v>
      </c>
      <c r="Q13" s="44" t="n">
        <f aca="false">Q14+P13</f>
        <v>4273789.66952034</v>
      </c>
      <c r="R13" s="0" t="n">
        <f aca="false">Q13/(J13^2)</f>
        <v>0.000431802498730822</v>
      </c>
      <c r="S13" s="0" t="n">
        <f aca="false">SQRT(R13)</f>
        <v>0.02077985800555</v>
      </c>
      <c r="T13" s="47" t="n">
        <f aca="false">1.96*S13</f>
        <v>0.0407285216908781</v>
      </c>
      <c r="U13" s="45" t="n">
        <f aca="false">N13-T13</f>
        <v>78.0860371047856</v>
      </c>
      <c r="V13" s="45" t="n">
        <f aca="false">N13+T13</f>
        <v>78.1674941481674</v>
      </c>
    </row>
    <row r="14" customFormat="false" ht="12.75" hidden="false" customHeight="false" outlineLevel="0" collapsed="false">
      <c r="A14" s="38" t="s">
        <v>49</v>
      </c>
      <c r="B14" s="3" t="n">
        <v>5</v>
      </c>
      <c r="C14" s="40" t="n">
        <v>5</v>
      </c>
      <c r="D14" s="40" t="n">
        <v>0.5</v>
      </c>
      <c r="E14" s="28" t="n">
        <v>140831.73</v>
      </c>
      <c r="F14" s="48" t="n">
        <v>22</v>
      </c>
      <c r="G14" s="41" t="n">
        <f aca="false">F14/E14</f>
        <v>0.000156214796196851</v>
      </c>
      <c r="H14" s="42" t="n">
        <f aca="false">(C14*G14)/(1+(1-D14)*C14*G14)</f>
        <v>0.000780769061784598</v>
      </c>
      <c r="I14" s="42" t="n">
        <f aca="false">1-H14</f>
        <v>0.999219230938215</v>
      </c>
      <c r="J14" s="43" t="n">
        <f aca="false">J13*(1-H13)</f>
        <v>99310.1499996478</v>
      </c>
      <c r="K14" s="44" t="n">
        <f aca="false">H14*J14</f>
        <v>77.5382926409127</v>
      </c>
      <c r="L14" s="43" t="n">
        <f aca="false">(J15*C14)+(K14*C14*D14)</f>
        <v>496356.904266637</v>
      </c>
      <c r="M14" s="43" t="n">
        <f aca="false">SUM(L14:L30)</f>
        <v>7374962.45734376</v>
      </c>
      <c r="N14" s="45" t="n">
        <f aca="false">M14/J14</f>
        <v>74.2619204317979</v>
      </c>
      <c r="O14" s="46" t="n">
        <f aca="false">(H14^2*(1-H14))/F14</f>
        <v>2.76874713983623E-008</v>
      </c>
      <c r="P14" s="44" t="n">
        <f aca="false">(J14^2)*(((1-D14)*C14+N15))*O14</f>
        <v>19611.1851183944</v>
      </c>
      <c r="Q14" s="44" t="n">
        <f aca="false">Q15+P14</f>
        <v>4227387.02801841</v>
      </c>
      <c r="R14" s="0" t="n">
        <f aca="false">Q14/(J14^2)</f>
        <v>0.000428632142165732</v>
      </c>
      <c r="S14" s="0" t="n">
        <f aca="false">SQRT(R14)</f>
        <v>0.0207034331009553</v>
      </c>
      <c r="T14" s="47" t="n">
        <f aca="false">1.96*S14</f>
        <v>0.0405787288778724</v>
      </c>
      <c r="U14" s="45" t="n">
        <f aca="false">N14-T14</f>
        <v>74.22134170292</v>
      </c>
      <c r="V14" s="45" t="n">
        <f aca="false">N14+T14</f>
        <v>74.3024991606758</v>
      </c>
    </row>
    <row r="15" customFormat="false" ht="12.75" hidden="false" customHeight="false" outlineLevel="0" collapsed="false">
      <c r="A15" s="38" t="s">
        <v>50</v>
      </c>
      <c r="B15" s="3" t="n">
        <v>10</v>
      </c>
      <c r="C15" s="40" t="n">
        <v>5</v>
      </c>
      <c r="D15" s="40" t="n">
        <v>0.5</v>
      </c>
      <c r="E15" s="28" t="n">
        <v>140068.99</v>
      </c>
      <c r="F15" s="48" t="n">
        <v>23</v>
      </c>
      <c r="G15" s="41" t="n">
        <f aca="false">F15/E15</f>
        <v>0.000164204796507778</v>
      </c>
      <c r="H15" s="42" t="n">
        <f aca="false">(C15*G15)/(1+(1-D15)*C15*G15)</f>
        <v>0.000820687080651203</v>
      </c>
      <c r="I15" s="42" t="n">
        <f aca="false">1-H15</f>
        <v>0.999179312919349</v>
      </c>
      <c r="J15" s="43" t="n">
        <f aca="false">J14*(1-H14)</f>
        <v>99232.6117070069</v>
      </c>
      <c r="K15" s="44" t="n">
        <f aca="false">H15*J15</f>
        <v>81.4389224072179</v>
      </c>
      <c r="L15" s="43" t="n">
        <f aca="false">(J16*C15)+(K15*C15*D15)</f>
        <v>495959.461229017</v>
      </c>
      <c r="M15" s="43" t="n">
        <f aca="false">SUM(L15:L30)</f>
        <v>6878605.55307712</v>
      </c>
      <c r="N15" s="45" t="n">
        <f aca="false">M15/J15</f>
        <v>69.3179936993578</v>
      </c>
      <c r="O15" s="46" t="n">
        <f aca="false">(H15^2*(1-H15))/F15</f>
        <v>2.92597621394376E-008</v>
      </c>
      <c r="P15" s="44" t="n">
        <f aca="false">(J15^2)*(((1-D15)*C15+N16))*O15</f>
        <v>19267.6891961764</v>
      </c>
      <c r="Q15" s="44" t="n">
        <f aca="false">Q16+P15</f>
        <v>4207775.84290002</v>
      </c>
      <c r="R15" s="0" t="n">
        <f aca="false">Q15/(J15^2)</f>
        <v>0.000427310684955727</v>
      </c>
      <c r="S15" s="0" t="n">
        <f aca="false">SQRT(R15)</f>
        <v>0.02067149450223</v>
      </c>
      <c r="T15" s="47" t="n">
        <f aca="false">1.96*S15</f>
        <v>0.0405161292243709</v>
      </c>
      <c r="U15" s="45" t="n">
        <f aca="false">N15-T15</f>
        <v>69.2774775701334</v>
      </c>
      <c r="V15" s="45" t="n">
        <f aca="false">N15+T15</f>
        <v>69.3585098285821</v>
      </c>
    </row>
    <row r="16" customFormat="false" ht="12.75" hidden="false" customHeight="false" outlineLevel="0" collapsed="false">
      <c r="A16" s="49" t="s">
        <v>51</v>
      </c>
      <c r="B16" s="3" t="n">
        <v>15</v>
      </c>
      <c r="C16" s="40" t="n">
        <v>5</v>
      </c>
      <c r="D16" s="40" t="n">
        <v>0.5</v>
      </c>
      <c r="E16" s="28" t="n">
        <v>147705.36</v>
      </c>
      <c r="F16" s="29" t="n">
        <v>87</v>
      </c>
      <c r="G16" s="41" t="n">
        <f aca="false">F16/E16</f>
        <v>0.000589010446201817</v>
      </c>
      <c r="H16" s="42" t="n">
        <f aca="false">(C16*G16)/(1+(1-D16)*C16*G16)</f>
        <v>0.0029407219411523</v>
      </c>
      <c r="I16" s="42" t="n">
        <f aca="false">1-H16</f>
        <v>0.997059278058848</v>
      </c>
      <c r="J16" s="43" t="n">
        <f aca="false">J15*(1-H15)</f>
        <v>99151.1727845997</v>
      </c>
      <c r="K16" s="44" t="n">
        <f aca="false">H16*J16</f>
        <v>291.576029298655</v>
      </c>
      <c r="L16" s="43" t="n">
        <f aca="false">(J17*C16)+(K16*C16*D16)</f>
        <v>495026.923849752</v>
      </c>
      <c r="M16" s="43" t="n">
        <f aca="false">SUM(L16:L30)</f>
        <v>6382646.09184811</v>
      </c>
      <c r="N16" s="45" t="n">
        <f aca="false">M16/J16</f>
        <v>64.3728754042481</v>
      </c>
      <c r="O16" s="46" t="n">
        <f aca="false">(H16^2*(1-H16))/F16</f>
        <v>9.91082140927077E-008</v>
      </c>
      <c r="P16" s="44" t="n">
        <f aca="false">(J16^2)*(((1-D16)*C16+N17))*O16</f>
        <v>60462.3024706105</v>
      </c>
      <c r="Q16" s="44" t="n">
        <f aca="false">Q17+P16</f>
        <v>4188508.15370384</v>
      </c>
      <c r="R16" s="0" t="n">
        <f aca="false">Q16/(J16^2)</f>
        <v>0.000426053025997698</v>
      </c>
      <c r="S16" s="0" t="n">
        <f aca="false">SQRT(R16)</f>
        <v>0.0206410519595707</v>
      </c>
      <c r="T16" s="47" t="n">
        <f aca="false">1.96*S16</f>
        <v>0.0404564618407586</v>
      </c>
      <c r="U16" s="45" t="n">
        <f aca="false">N16-T16</f>
        <v>64.3324189424073</v>
      </c>
      <c r="V16" s="45" t="n">
        <f aca="false">N16+T16</f>
        <v>64.4133318660888</v>
      </c>
    </row>
    <row r="17" customFormat="false" ht="12.75" hidden="false" customHeight="false" outlineLevel="0" collapsed="false">
      <c r="A17" s="49" t="s">
        <v>52</v>
      </c>
      <c r="B17" s="3" t="n">
        <v>20</v>
      </c>
      <c r="C17" s="40" t="n">
        <v>5</v>
      </c>
      <c r="D17" s="40" t="n">
        <v>0.5</v>
      </c>
      <c r="E17" s="28" t="n">
        <v>141761.4</v>
      </c>
      <c r="F17" s="29" t="n">
        <v>181</v>
      </c>
      <c r="G17" s="41" t="n">
        <f aca="false">F17/E17</f>
        <v>0.00127679325966025</v>
      </c>
      <c r="H17" s="42" t="n">
        <f aca="false">(C17*G17)/(1+(1-D17)*C17*G17)</f>
        <v>0.00636365362316904</v>
      </c>
      <c r="I17" s="42" t="n">
        <f aca="false">1-H17</f>
        <v>0.993636346376831</v>
      </c>
      <c r="J17" s="43" t="n">
        <f aca="false">J16*(1-H16)</f>
        <v>98859.5967553011</v>
      </c>
      <c r="K17" s="44" t="n">
        <f aca="false">H17*J17</f>
        <v>629.108231076902</v>
      </c>
      <c r="L17" s="43" t="n">
        <f aca="false">(J18*C17)+(K17*C17*D17)</f>
        <v>492725.213198813</v>
      </c>
      <c r="M17" s="43" t="n">
        <f aca="false">SUM(L17:L30)</f>
        <v>5887619.16799836</v>
      </c>
      <c r="N17" s="45" t="n">
        <f aca="false">M17/J17</f>
        <v>59.5553629717051</v>
      </c>
      <c r="O17" s="46" t="n">
        <f aca="false">(H17^2*(1-H17))/F17</f>
        <v>2.22311515812919E-007</v>
      </c>
      <c r="P17" s="44" t="n">
        <f aca="false">(J17^2)*(((1-D17)*C17+N18))*O17</f>
        <v>124758.065664982</v>
      </c>
      <c r="Q17" s="44" t="n">
        <f aca="false">Q18+P17</f>
        <v>4128045.85123323</v>
      </c>
      <c r="R17" s="0" t="n">
        <f aca="false">Q17/(J17^2)</f>
        <v>0.000422383401364226</v>
      </c>
      <c r="S17" s="0" t="n">
        <f aca="false">SQRT(R17)</f>
        <v>0.0205519683087588</v>
      </c>
      <c r="T17" s="47" t="n">
        <f aca="false">1.96*S17</f>
        <v>0.0402818578851673</v>
      </c>
      <c r="U17" s="45" t="n">
        <f aca="false">N17-T17</f>
        <v>59.5150811138199</v>
      </c>
      <c r="V17" s="45" t="n">
        <f aca="false">N17+T17</f>
        <v>59.5956448295903</v>
      </c>
    </row>
    <row r="18" customFormat="false" ht="12.75" hidden="false" customHeight="false" outlineLevel="0" collapsed="false">
      <c r="A18" s="49" t="s">
        <v>53</v>
      </c>
      <c r="B18" s="3" t="n">
        <v>25</v>
      </c>
      <c r="C18" s="40" t="n">
        <v>5</v>
      </c>
      <c r="D18" s="40" t="n">
        <v>0.5</v>
      </c>
      <c r="E18" s="28" t="n">
        <v>140148.47</v>
      </c>
      <c r="F18" s="29" t="n">
        <v>201</v>
      </c>
      <c r="G18" s="41" t="n">
        <f aca="false">F18/E18</f>
        <v>0.00143419332369451</v>
      </c>
      <c r="H18" s="42" t="n">
        <f aca="false">(C18*G18)/(1+(1-D18)*C18*G18)</f>
        <v>0.00714534709572213</v>
      </c>
      <c r="I18" s="42" t="n">
        <f aca="false">1-H18</f>
        <v>0.992854652904278</v>
      </c>
      <c r="J18" s="43" t="n">
        <f aca="false">J17*(1-H17)</f>
        <v>98230.4885242242</v>
      </c>
      <c r="K18" s="44" t="n">
        <f aca="false">H18*J18</f>
        <v>701.890935887931</v>
      </c>
      <c r="L18" s="43" t="n">
        <f aca="false">(J19*C18)+(K18*C18*D18)</f>
        <v>489397.715281401</v>
      </c>
      <c r="M18" s="43" t="n">
        <f aca="false">SUM(L18:L30)</f>
        <v>5394893.95479954</v>
      </c>
      <c r="N18" s="45" t="n">
        <f aca="false">M18/J18</f>
        <v>54.9207688554774</v>
      </c>
      <c r="O18" s="46" t="n">
        <f aca="false">(H18^2*(1-H18))/F18</f>
        <v>2.52194887479403E-007</v>
      </c>
      <c r="P18" s="44" t="n">
        <f aca="false">(J18^2)*(((1-D18)*C18+N19))*O18</f>
        <v>128483.274702723</v>
      </c>
      <c r="Q18" s="44" t="n">
        <f aca="false">Q19+P18</f>
        <v>4003287.78556825</v>
      </c>
      <c r="R18" s="0" t="n">
        <f aca="false">Q18/(J18^2)</f>
        <v>0.000414881628069437</v>
      </c>
      <c r="S18" s="0" t="n">
        <f aca="false">SQRT(R18)</f>
        <v>0.0203686432554905</v>
      </c>
      <c r="T18" s="47" t="n">
        <f aca="false">1.96*S18</f>
        <v>0.0399225407807613</v>
      </c>
      <c r="U18" s="45" t="n">
        <f aca="false">N18-T18</f>
        <v>54.8808463146967</v>
      </c>
      <c r="V18" s="45" t="n">
        <f aca="false">N18+T18</f>
        <v>54.9606913962582</v>
      </c>
    </row>
    <row r="19" customFormat="false" ht="12.75" hidden="false" customHeight="false" outlineLevel="0" collapsed="false">
      <c r="A19" s="49" t="s">
        <v>54</v>
      </c>
      <c r="B19" s="3" t="n">
        <v>30</v>
      </c>
      <c r="C19" s="40" t="n">
        <v>5</v>
      </c>
      <c r="D19" s="40" t="n">
        <v>0.5</v>
      </c>
      <c r="E19" s="28" t="n">
        <v>129053.72</v>
      </c>
      <c r="F19" s="29" t="n">
        <v>230</v>
      </c>
      <c r="G19" s="41" t="n">
        <f aca="false">F19/E19</f>
        <v>0.00178220356608085</v>
      </c>
      <c r="H19" s="42" t="n">
        <f aca="false">(C19*G19)/(1+(1-D19)*C19*G19)</f>
        <v>0.00887149082394704</v>
      </c>
      <c r="I19" s="42" t="n">
        <f aca="false">1-H19</f>
        <v>0.991128509176053</v>
      </c>
      <c r="J19" s="43" t="n">
        <f aca="false">J18*(1-H18)</f>
        <v>97528.5975883362</v>
      </c>
      <c r="K19" s="44" t="n">
        <f aca="false">H19*J19</f>
        <v>865.224058577348</v>
      </c>
      <c r="L19" s="43" t="n">
        <f aca="false">(J20*C19)+(K19*C19*D19)</f>
        <v>485479.927795238</v>
      </c>
      <c r="M19" s="43" t="n">
        <f aca="false">SUM(L19:L30)</f>
        <v>4905496.23951814</v>
      </c>
      <c r="N19" s="45" t="n">
        <f aca="false">M19/J19</f>
        <v>50.2980290993624</v>
      </c>
      <c r="O19" s="46" t="n">
        <f aca="false">(H19^2*(1-H19))/F19</f>
        <v>3.39152753900049E-007</v>
      </c>
      <c r="P19" s="44" t="n">
        <f aca="false">(J19^2)*(((1-D19)*C19+N20))*O19</f>
        <v>155574.827210743</v>
      </c>
      <c r="Q19" s="44" t="n">
        <f aca="false">Q20+P19</f>
        <v>3874804.51086552</v>
      </c>
      <c r="R19" s="0" t="n">
        <f aca="false">Q19/(J19^2)</f>
        <v>0.000407366993668629</v>
      </c>
      <c r="S19" s="0" t="n">
        <f aca="false">SQRT(R19)</f>
        <v>0.0201833345527598</v>
      </c>
      <c r="T19" s="47" t="n">
        <f aca="false">1.96*S19</f>
        <v>0.0395593357234093</v>
      </c>
      <c r="U19" s="45" t="n">
        <f aca="false">N19-T19</f>
        <v>50.258469763639</v>
      </c>
      <c r="V19" s="45" t="n">
        <f aca="false">N19+T19</f>
        <v>50.3375884350858</v>
      </c>
    </row>
    <row r="20" customFormat="false" ht="12.75" hidden="false" customHeight="false" outlineLevel="0" collapsed="false">
      <c r="A20" s="49" t="s">
        <v>55</v>
      </c>
      <c r="B20" s="3" t="n">
        <v>35</v>
      </c>
      <c r="C20" s="40" t="n">
        <v>5</v>
      </c>
      <c r="D20" s="40" t="n">
        <v>0.5</v>
      </c>
      <c r="E20" s="28" t="n">
        <v>124417.13</v>
      </c>
      <c r="F20" s="29" t="n">
        <v>261</v>
      </c>
      <c r="G20" s="41" t="n">
        <f aca="false">F20/E20</f>
        <v>0.00209778187296235</v>
      </c>
      <c r="H20" s="42" t="n">
        <f aca="false">(C20*G20)/(1+(1-D20)*C20*G20)</f>
        <v>0.0104341877400613</v>
      </c>
      <c r="I20" s="42" t="n">
        <f aca="false">1-H20</f>
        <v>0.989565812259939</v>
      </c>
      <c r="J20" s="43" t="n">
        <f aca="false">J19*(1-H19)</f>
        <v>96663.3735297589</v>
      </c>
      <c r="K20" s="44" t="n">
        <f aca="false">H20*J20</f>
        <v>1008.60378699717</v>
      </c>
      <c r="L20" s="43" t="n">
        <f aca="false">(J21*C20)+(K20*C20*D20)</f>
        <v>480795.358181302</v>
      </c>
      <c r="M20" s="43" t="n">
        <f aca="false">SUM(L20:L30)</f>
        <v>4420016.3117229</v>
      </c>
      <c r="N20" s="45" t="n">
        <f aca="false">M20/J20</f>
        <v>45.7258644129791</v>
      </c>
      <c r="O20" s="46" t="n">
        <f aca="false">(H20^2*(1-H20))/F20</f>
        <v>4.12782682185373E-007</v>
      </c>
      <c r="P20" s="44" t="n">
        <f aca="false">(J20^2)*(((1-D20)*C20+N21))*O20</f>
        <v>168478.453925142</v>
      </c>
      <c r="Q20" s="44" t="n">
        <f aca="false">Q21+P20</f>
        <v>3719229.68365478</v>
      </c>
      <c r="R20" s="0" t="n">
        <f aca="false">Q20/(J20^2)</f>
        <v>0.000398042186907822</v>
      </c>
      <c r="S20" s="0" t="n">
        <f aca="false">SQRT(R20)</f>
        <v>0.0199509946345495</v>
      </c>
      <c r="T20" s="47" t="n">
        <f aca="false">1.96*S20</f>
        <v>0.039103949483717</v>
      </c>
      <c r="U20" s="45" t="n">
        <f aca="false">N20-T20</f>
        <v>45.6867604634953</v>
      </c>
      <c r="V20" s="45" t="n">
        <f aca="false">N20+T20</f>
        <v>45.7649683624628</v>
      </c>
    </row>
    <row r="21" customFormat="false" ht="12.75" hidden="false" customHeight="false" outlineLevel="0" collapsed="false">
      <c r="A21" s="49" t="s">
        <v>56</v>
      </c>
      <c r="B21" s="3" t="n">
        <v>40</v>
      </c>
      <c r="C21" s="40" t="n">
        <v>5</v>
      </c>
      <c r="D21" s="40" t="n">
        <v>0.5</v>
      </c>
      <c r="E21" s="28" t="n">
        <v>124601.57</v>
      </c>
      <c r="F21" s="29" t="n">
        <v>367</v>
      </c>
      <c r="G21" s="41" t="n">
        <f aca="false">F21/E21</f>
        <v>0.00294538824831822</v>
      </c>
      <c r="H21" s="42" t="n">
        <f aca="false">(C21*G21)/(1+(1-D21)*C21*G21)</f>
        <v>0.0146192925106918</v>
      </c>
      <c r="I21" s="42" t="n">
        <f aca="false">1-H21</f>
        <v>0.985380707489308</v>
      </c>
      <c r="J21" s="43" t="n">
        <f aca="false">J20*(1-H20)</f>
        <v>95654.7697427617</v>
      </c>
      <c r="K21" s="44" t="n">
        <f aca="false">H21*J21</f>
        <v>1398.40505891231</v>
      </c>
      <c r="L21" s="43" t="n">
        <f aca="false">(J22*C21)+(K21*C21*D21)</f>
        <v>474777.836066528</v>
      </c>
      <c r="M21" s="43" t="n">
        <f aca="false">SUM(L21:L30)</f>
        <v>3939220.9535416</v>
      </c>
      <c r="N21" s="45" t="n">
        <f aca="false">M21/J21</f>
        <v>41.1816469177136</v>
      </c>
      <c r="O21" s="46" t="n">
        <f aca="false">(H21^2*(1-H21))/F21</f>
        <v>5.73839847490052E-007</v>
      </c>
      <c r="P21" s="44" t="n">
        <f aca="false">(J21^2)*(((1-D21)*C21+N22))*O21</f>
        <v>206112.75341717</v>
      </c>
      <c r="Q21" s="44" t="n">
        <f aca="false">Q22+P21</f>
        <v>3550751.22972964</v>
      </c>
      <c r="R21" s="0" t="n">
        <f aca="false">Q21/(J21^2)</f>
        <v>0.000388067242699954</v>
      </c>
      <c r="S21" s="0" t="n">
        <f aca="false">SQRT(R21)</f>
        <v>0.0196994223950844</v>
      </c>
      <c r="T21" s="47" t="n">
        <f aca="false">1.96*S21</f>
        <v>0.0386108678943655</v>
      </c>
      <c r="U21" s="45" t="n">
        <f aca="false">N21-T21</f>
        <v>41.1430360498192</v>
      </c>
      <c r="V21" s="45" t="n">
        <f aca="false">N21+T21</f>
        <v>41.2202577856079</v>
      </c>
    </row>
    <row r="22" customFormat="false" ht="12.75" hidden="false" customHeight="false" outlineLevel="0" collapsed="false">
      <c r="A22" s="49" t="s">
        <v>57</v>
      </c>
      <c r="B22" s="3" t="n">
        <v>45</v>
      </c>
      <c r="C22" s="40" t="n">
        <v>5</v>
      </c>
      <c r="D22" s="40" t="n">
        <v>0.5</v>
      </c>
      <c r="E22" s="28" t="n">
        <v>142002.53</v>
      </c>
      <c r="F22" s="29" t="n">
        <v>561</v>
      </c>
      <c r="G22" s="41" t="n">
        <f aca="false">F22/E22</f>
        <v>0.00395063383729853</v>
      </c>
      <c r="H22" s="42" t="n">
        <f aca="false">(C22*G22)/(1+(1-D22)*C22*G22)</f>
        <v>0.0195599833562323</v>
      </c>
      <c r="I22" s="42" t="n">
        <f aca="false">1-H22</f>
        <v>0.980440016643768</v>
      </c>
      <c r="J22" s="43" t="n">
        <f aca="false">J21*(1-H21)</f>
        <v>94256.3646838494</v>
      </c>
      <c r="K22" s="44" t="n">
        <f aca="false">H22*J22</f>
        <v>1843.65292443506</v>
      </c>
      <c r="L22" s="43" t="n">
        <f aca="false">(J23*C22)+(K22*C22*D22)</f>
        <v>466672.691108159</v>
      </c>
      <c r="M22" s="43" t="n">
        <f aca="false">SUM(L22:L30)</f>
        <v>3464443.11747507</v>
      </c>
      <c r="N22" s="45" t="n">
        <f aca="false">M22/J22</f>
        <v>36.7555350675295</v>
      </c>
      <c r="O22" s="46" t="n">
        <f aca="false">(H22^2*(1-H22))/F22</f>
        <v>6.68644273054309E-007</v>
      </c>
      <c r="P22" s="44" t="n">
        <f aca="false">(J22^2)*(((1-D22)*C22+N23))*O22</f>
        <v>207551.667786055</v>
      </c>
      <c r="Q22" s="44" t="n">
        <f aca="false">Q23+P22</f>
        <v>3344638.47631247</v>
      </c>
      <c r="R22" s="0" t="n">
        <f aca="false">Q22/(J22^2)</f>
        <v>0.00037646777747166</v>
      </c>
      <c r="S22" s="0" t="n">
        <f aca="false">SQRT(R22)</f>
        <v>0.0194027775710505</v>
      </c>
      <c r="T22" s="47" t="n">
        <f aca="false">1.96*S22</f>
        <v>0.038029444039259</v>
      </c>
      <c r="U22" s="45" t="n">
        <f aca="false">N22-T22</f>
        <v>36.7175056234902</v>
      </c>
      <c r="V22" s="45" t="n">
        <f aca="false">N22+T22</f>
        <v>36.7935645115687</v>
      </c>
    </row>
    <row r="23" customFormat="false" ht="12.75" hidden="false" customHeight="false" outlineLevel="0" collapsed="false">
      <c r="A23" s="49" t="s">
        <v>58</v>
      </c>
      <c r="B23" s="3" t="n">
        <v>50</v>
      </c>
      <c r="C23" s="40" t="n">
        <v>5</v>
      </c>
      <c r="D23" s="40" t="n">
        <v>0.5</v>
      </c>
      <c r="E23" s="28" t="n">
        <v>145124.82</v>
      </c>
      <c r="F23" s="29" t="n">
        <v>809</v>
      </c>
      <c r="G23" s="41" t="n">
        <f aca="false">F23/E23</f>
        <v>0.00557451165141841</v>
      </c>
      <c r="H23" s="42" t="n">
        <f aca="false">(C23*G23)/(1+(1-D23)*C23*G23)</f>
        <v>0.0274894575042209</v>
      </c>
      <c r="I23" s="42" t="n">
        <f aca="false">1-H23</f>
        <v>0.972510542495779</v>
      </c>
      <c r="J23" s="43" t="n">
        <f aca="false">J22*(1-H22)</f>
        <v>92412.7117594144</v>
      </c>
      <c r="K23" s="44" t="n">
        <f aca="false">H23*J23</f>
        <v>2540.37531276024</v>
      </c>
      <c r="L23" s="43" t="n">
        <f aca="false">(J24*C23)+(K23*C23*D23)</f>
        <v>455712.620515171</v>
      </c>
      <c r="M23" s="43" t="n">
        <f aca="false">SUM(L23:L30)</f>
        <v>2997770.42636692</v>
      </c>
      <c r="N23" s="45" t="n">
        <f aca="false">M23/J23</f>
        <v>32.4389401554546</v>
      </c>
      <c r="O23" s="46" t="n">
        <f aca="false">(H23^2*(1-H23))/F23</f>
        <v>9.0840211124282E-007</v>
      </c>
      <c r="P23" s="44" t="n">
        <f aca="false">(J23^2)*(((1-D23)*C23+N24))*O23</f>
        <v>238827.134453354</v>
      </c>
      <c r="Q23" s="44" t="n">
        <f aca="false">Q24+P23</f>
        <v>3137086.80852641</v>
      </c>
      <c r="R23" s="0" t="n">
        <f aca="false">Q23/(J23^2)</f>
        <v>0.000367335674551939</v>
      </c>
      <c r="S23" s="0" t="n">
        <f aca="false">SQRT(R23)</f>
        <v>0.0191660030927666</v>
      </c>
      <c r="T23" s="47" t="n">
        <f aca="false">1.96*S23</f>
        <v>0.0375653660618225</v>
      </c>
      <c r="U23" s="45" t="n">
        <f aca="false">N23-T23</f>
        <v>32.4013747893928</v>
      </c>
      <c r="V23" s="45" t="n">
        <f aca="false">N23+T23</f>
        <v>32.4765055215164</v>
      </c>
    </row>
    <row r="24" customFormat="false" ht="12.75" hidden="false" customHeight="false" outlineLevel="0" collapsed="false">
      <c r="A24" s="49" t="s">
        <v>59</v>
      </c>
      <c r="B24" s="3" t="n">
        <v>55</v>
      </c>
      <c r="C24" s="40" t="n">
        <v>5</v>
      </c>
      <c r="D24" s="40" t="n">
        <v>0.5</v>
      </c>
      <c r="E24" s="28" t="n">
        <v>139595.89</v>
      </c>
      <c r="F24" s="29" t="n">
        <v>997</v>
      </c>
      <c r="G24" s="41" t="n">
        <f aca="false">F24/E24</f>
        <v>0.00714204408167031</v>
      </c>
      <c r="H24" s="42" t="n">
        <f aca="false">(C24*G24)/(1+(1-D24)*C24*G24)</f>
        <v>0.0350837953755405</v>
      </c>
      <c r="I24" s="42" t="n">
        <f aca="false">1-H24</f>
        <v>0.96491620462446</v>
      </c>
      <c r="J24" s="43" t="n">
        <f aca="false">J23*(1-H23)</f>
        <v>89872.3364466541</v>
      </c>
      <c r="K24" s="44" t="n">
        <f aca="false">H24*J24</f>
        <v>3153.06266181615</v>
      </c>
      <c r="L24" s="43" t="n">
        <f aca="false">(J25*C24)+(K24*C24*D24)</f>
        <v>441479.02557873</v>
      </c>
      <c r="M24" s="43" t="n">
        <f aca="false">SUM(L24:L30)</f>
        <v>2542057.80585174</v>
      </c>
      <c r="N24" s="45" t="n">
        <f aca="false">M24/J24</f>
        <v>28.2852088457792</v>
      </c>
      <c r="O24" s="46" t="n">
        <f aca="false">(H24^2*(1-H24))/F24</f>
        <v>1.19126280048594E-006</v>
      </c>
      <c r="P24" s="44" t="n">
        <f aca="false">(J24^2)*(((1-D24)*C24+N25))*O24</f>
        <v>257122.864889211</v>
      </c>
      <c r="Q24" s="44" t="n">
        <f aca="false">Q25+P24</f>
        <v>2898259.67407306</v>
      </c>
      <c r="R24" s="0" t="n">
        <f aca="false">Q24/(J24^2)</f>
        <v>0.000358827095244202</v>
      </c>
      <c r="S24" s="0" t="n">
        <f aca="false">SQRT(R24)</f>
        <v>0.0189427319899797</v>
      </c>
      <c r="T24" s="47" t="n">
        <f aca="false">1.96*S24</f>
        <v>0.0371277547003603</v>
      </c>
      <c r="U24" s="45" t="n">
        <f aca="false">N24-T24</f>
        <v>28.2480810910788</v>
      </c>
      <c r="V24" s="45" t="n">
        <f aca="false">N24+T24</f>
        <v>28.3223366004795</v>
      </c>
    </row>
    <row r="25" customFormat="false" ht="12.75" hidden="false" customHeight="false" outlineLevel="0" collapsed="false">
      <c r="A25" s="49" t="s">
        <v>60</v>
      </c>
      <c r="B25" s="3" t="n">
        <v>60</v>
      </c>
      <c r="C25" s="40" t="n">
        <v>5</v>
      </c>
      <c r="D25" s="40" t="n">
        <v>0.5</v>
      </c>
      <c r="E25" s="28" t="n">
        <v>125089.84</v>
      </c>
      <c r="F25" s="29" t="n">
        <v>1211</v>
      </c>
      <c r="G25" s="41" t="n">
        <f aca="false">F25/E25</f>
        <v>0.00968104204146396</v>
      </c>
      <c r="H25" s="42" t="n">
        <f aca="false">(C25*G25)/(1+(1-D25)*C25*G25)</f>
        <v>0.0472613621231911</v>
      </c>
      <c r="I25" s="42" t="n">
        <f aca="false">1-H25</f>
        <v>0.952738637876809</v>
      </c>
      <c r="J25" s="43" t="n">
        <f aca="false">J24*(1-H24)</f>
        <v>86719.273784838</v>
      </c>
      <c r="K25" s="44" t="n">
        <f aca="false">H25*J25</f>
        <v>4098.47100140538</v>
      </c>
      <c r="L25" s="43" t="n">
        <f aca="false">(J26*C25)+(K25*C25*D25)</f>
        <v>423350.191420676</v>
      </c>
      <c r="M25" s="43" t="n">
        <f aca="false">SUM(L25:L30)</f>
        <v>2100578.78027301</v>
      </c>
      <c r="N25" s="45" t="n">
        <f aca="false">M25/J25</f>
        <v>24.2227441328075</v>
      </c>
      <c r="O25" s="46" t="n">
        <f aca="false">(H25^2*(1-H25))/F25</f>
        <v>1.75728460228146E-006</v>
      </c>
      <c r="P25" s="44" t="n">
        <f aca="false">(J25^2)*(((1-D25)*C25+N26))*O25</f>
        <v>301310.507420042</v>
      </c>
      <c r="Q25" s="44" t="n">
        <f aca="false">Q26+P25</f>
        <v>2641136.80918385</v>
      </c>
      <c r="R25" s="0" t="n">
        <f aca="false">Q25/(J25^2)</f>
        <v>0.000351204145381112</v>
      </c>
      <c r="S25" s="0" t="n">
        <f aca="false">SQRT(R25)</f>
        <v>0.0187404414404013</v>
      </c>
      <c r="T25" s="47" t="n">
        <f aca="false">1.96*S25</f>
        <v>0.0367312652231866</v>
      </c>
      <c r="U25" s="45" t="n">
        <f aca="false">N25-T25</f>
        <v>24.1860128675843</v>
      </c>
      <c r="V25" s="45" t="n">
        <f aca="false">N25+T25</f>
        <v>24.2594753980307</v>
      </c>
    </row>
    <row r="26" customFormat="false" ht="12.75" hidden="false" customHeight="false" outlineLevel="0" collapsed="false">
      <c r="A26" s="25" t="s">
        <v>61</v>
      </c>
      <c r="B26" s="26" t="n">
        <v>65</v>
      </c>
      <c r="C26" s="27" t="n">
        <v>5</v>
      </c>
      <c r="D26" s="27" t="n">
        <v>0.5</v>
      </c>
      <c r="E26" s="28" t="n">
        <v>95014.66</v>
      </c>
      <c r="F26" s="29" t="n">
        <v>1290</v>
      </c>
      <c r="G26" s="30" t="n">
        <f aca="false">F26/E26</f>
        <v>0.0135768522457482</v>
      </c>
      <c r="H26" s="31" t="n">
        <f aca="false">(C26*G26)/(1+(1-D26)*C26*G26)</f>
        <v>0.0656557646881107</v>
      </c>
      <c r="I26" s="31" t="n">
        <f aca="false">1-H26</f>
        <v>0.934344235311889</v>
      </c>
      <c r="J26" s="32" t="n">
        <f aca="false">J25*(1-H25)</f>
        <v>82620.8027834326</v>
      </c>
      <c r="K26" s="33" t="n">
        <f aca="false">H26*J26</f>
        <v>5424.53198589185</v>
      </c>
      <c r="L26" s="32" t="n">
        <f aca="false">(J27*C26)+(K26*C26*D26)</f>
        <v>399542.683952433</v>
      </c>
      <c r="M26" s="32" t="n">
        <f aca="false">SUM(L26:L30)</f>
        <v>1677228.58885234</v>
      </c>
      <c r="N26" s="34" t="n">
        <f aca="false">M26/J26</f>
        <v>20.3003182291599</v>
      </c>
      <c r="O26" s="35" t="n">
        <f aca="false">(H26^2*(1-H26))/F26</f>
        <v>3.12221587754529E-006</v>
      </c>
      <c r="P26" s="33" t="n">
        <f aca="false">(J26^2)*(((1-D26)*C26+N27))*O26</f>
        <v>406034.190233597</v>
      </c>
      <c r="Q26" s="33" t="n">
        <f aca="false">Q27+P26</f>
        <v>2339826.30176381</v>
      </c>
      <c r="R26" s="36" t="n">
        <f aca="false">Q26/(J26^2)</f>
        <v>0.000342771573064954</v>
      </c>
      <c r="S26" s="36" t="n">
        <f aca="false">SQRT(R26)</f>
        <v>0.0185140912027826</v>
      </c>
      <c r="T26" s="37" t="n">
        <f aca="false">1.96*S26</f>
        <v>0.036287618757454</v>
      </c>
      <c r="U26" s="34" t="n">
        <f aca="false">N26-T26</f>
        <v>20.2640306104024</v>
      </c>
      <c r="V26" s="34" t="n">
        <f aca="false">N26+T26</f>
        <v>20.3366058479173</v>
      </c>
    </row>
    <row r="27" customFormat="false" ht="12.75" hidden="false" customHeight="false" outlineLevel="0" collapsed="false">
      <c r="A27" s="49" t="s">
        <v>62</v>
      </c>
      <c r="B27" s="3" t="n">
        <v>70</v>
      </c>
      <c r="C27" s="40" t="n">
        <v>5</v>
      </c>
      <c r="D27" s="40" t="n">
        <v>0.5</v>
      </c>
      <c r="E27" s="28" t="n">
        <v>73134.32</v>
      </c>
      <c r="F27" s="29" t="n">
        <v>1397</v>
      </c>
      <c r="G27" s="41" t="n">
        <f aca="false">F27/E27</f>
        <v>0.0191018389177612</v>
      </c>
      <c r="H27" s="42" t="n">
        <f aca="false">(C27*G27)/(1+(1-D27)*C27*G27)</f>
        <v>0.0911560730303045</v>
      </c>
      <c r="I27" s="42" t="n">
        <f aca="false">1-H27</f>
        <v>0.908843926969696</v>
      </c>
      <c r="J27" s="43" t="n">
        <f aca="false">J26*(1-H26)</f>
        <v>77196.2707975407</v>
      </c>
      <c r="K27" s="44" t="n">
        <f aca="false">H27*J27</f>
        <v>7036.90889848779</v>
      </c>
      <c r="L27" s="43" t="n">
        <f aca="false">(J28*C27)+(K27*C27*D27)</f>
        <v>368389.081741484</v>
      </c>
      <c r="M27" s="43" t="n">
        <f aca="false">SUM(L27:L30)</f>
        <v>1277685.9048999</v>
      </c>
      <c r="N27" s="45" t="n">
        <f aca="false">M27/J27</f>
        <v>16.5511350703823</v>
      </c>
      <c r="O27" s="46" t="n">
        <f aca="false">(H27^2*(1-H27))/F27</f>
        <v>5.40585159217088E-006</v>
      </c>
      <c r="P27" s="44" t="n">
        <f aca="false">(J27^2)*(((1-D27)*C27+N28))*O27</f>
        <v>498056.783603922</v>
      </c>
      <c r="Q27" s="44" t="n">
        <f aca="false">Q28+P27</f>
        <v>1933792.11153021</v>
      </c>
      <c r="R27" s="0" t="n">
        <f aca="false">Q27/(J27^2)</f>
        <v>0.000324501824134989</v>
      </c>
      <c r="S27" s="0" t="n">
        <f aca="false">SQRT(R27)</f>
        <v>0.0180139341659447</v>
      </c>
      <c r="T27" s="47" t="n">
        <f aca="false">1.96*S27</f>
        <v>0.0353073109652516</v>
      </c>
      <c r="U27" s="45" t="n">
        <f aca="false">N27-T27</f>
        <v>16.515827759417</v>
      </c>
      <c r="V27" s="45" t="n">
        <f aca="false">N27+T27</f>
        <v>16.5864423813475</v>
      </c>
    </row>
    <row r="28" customFormat="false" ht="12.75" hidden="false" customHeight="false" outlineLevel="0" collapsed="false">
      <c r="A28" s="49" t="s">
        <v>63</v>
      </c>
      <c r="B28" s="3" t="n">
        <v>75</v>
      </c>
      <c r="C28" s="40" t="n">
        <v>5</v>
      </c>
      <c r="D28" s="40" t="n">
        <v>0.5</v>
      </c>
      <c r="E28" s="28" t="n">
        <v>53546.58</v>
      </c>
      <c r="F28" s="29" t="n">
        <v>1716</v>
      </c>
      <c r="G28" s="41" t="n">
        <f aca="false">F28/E28</f>
        <v>0.0320468646176843</v>
      </c>
      <c r="H28" s="42" t="n">
        <f aca="false">(C28*G28)/(1+(1-D28)*C28*G28)</f>
        <v>0.148349020637112</v>
      </c>
      <c r="I28" s="42" t="n">
        <f aca="false">1-H28</f>
        <v>0.851650979362888</v>
      </c>
      <c r="J28" s="43" t="n">
        <f aca="false">J27*(1-H27)</f>
        <v>70159.3618990529</v>
      </c>
      <c r="K28" s="44" t="n">
        <f aca="false">H28*J28</f>
        <v>10408.0726262492</v>
      </c>
      <c r="L28" s="43" t="n">
        <f aca="false">(J29*C28)+(K28*C28*D28)</f>
        <v>324776.627929642</v>
      </c>
      <c r="M28" s="43" t="n">
        <f aca="false">SUM(L28:L30)</f>
        <v>909296.82315842</v>
      </c>
      <c r="N28" s="45" t="n">
        <f aca="false">M28/J28</f>
        <v>12.960448877325</v>
      </c>
      <c r="O28" s="46" t="n">
        <f aca="false">(H28^2*(1-H28))/F28</f>
        <v>1.09222907641774E-005</v>
      </c>
      <c r="P28" s="44" t="n">
        <f aca="false">(J28^2)*(((1-D28)*C28+N29))*O28</f>
        <v>660349.214900754</v>
      </c>
      <c r="Q28" s="44" t="n">
        <f aca="false">Q29+P28</f>
        <v>1435735.32792629</v>
      </c>
      <c r="R28" s="0" t="n">
        <f aca="false">Q28/(J28^2)</f>
        <v>0.000291677632290497</v>
      </c>
      <c r="S28" s="0" t="n">
        <f aca="false">SQRT(R28)</f>
        <v>0.0170785723141748</v>
      </c>
      <c r="T28" s="47" t="n">
        <f aca="false">1.96*S28</f>
        <v>0.0334740017357825</v>
      </c>
      <c r="U28" s="45" t="n">
        <f aca="false">N28-T28</f>
        <v>12.9269748755892</v>
      </c>
      <c r="V28" s="45" t="n">
        <f aca="false">N28+T28</f>
        <v>12.9939228790608</v>
      </c>
    </row>
    <row r="29" customFormat="false" ht="12.75" hidden="false" customHeight="false" outlineLevel="0" collapsed="false">
      <c r="A29" s="49" t="s">
        <v>64</v>
      </c>
      <c r="B29" s="3" t="n">
        <v>80</v>
      </c>
      <c r="C29" s="40" t="n">
        <v>5</v>
      </c>
      <c r="D29" s="40" t="n">
        <v>0.5</v>
      </c>
      <c r="E29" s="28" t="n">
        <v>37473.91</v>
      </c>
      <c r="F29" s="29" t="n">
        <v>2204</v>
      </c>
      <c r="G29" s="41" t="n">
        <f aca="false">F29/E29</f>
        <v>0.0588142523691817</v>
      </c>
      <c r="H29" s="42" t="n">
        <f aca="false">(C29*G29)/(1+(1-D29)*C29*G29)</f>
        <v>0.256375001715758</v>
      </c>
      <c r="I29" s="42" t="n">
        <f aca="false">1-H29</f>
        <v>0.743624998284242</v>
      </c>
      <c r="J29" s="43" t="n">
        <f aca="false">J28*(1-H28)</f>
        <v>59751.2892728037</v>
      </c>
      <c r="K29" s="44" t="n">
        <f aca="false">H29*J29</f>
        <v>15318.7368898338</v>
      </c>
      <c r="L29" s="43" t="n">
        <f aca="false">(J30*C29)+(K29*C29*D29)</f>
        <v>260459.604139434</v>
      </c>
      <c r="M29" s="43" t="n">
        <f aca="false">SUM(L29:L30)</f>
        <v>584520.195228778</v>
      </c>
      <c r="N29" s="45" t="n">
        <f aca="false">M29/J29</f>
        <v>9.78255368783862</v>
      </c>
      <c r="O29" s="46" t="n">
        <f aca="false">(H29^2*(1-H29))/F29</f>
        <v>2.21765377103901E-005</v>
      </c>
      <c r="P29" s="44" t="n">
        <f aca="false">(J29^2)*(((1-D29)*C29+N30))*O29</f>
        <v>775386.113025534</v>
      </c>
      <c r="Q29" s="44" t="n">
        <f aca="false">Q30+P29</f>
        <v>775386.113025534</v>
      </c>
      <c r="R29" s="0" t="n">
        <f aca="false">Q29/(J29^2)</f>
        <v>0.000217181814569071</v>
      </c>
      <c r="S29" s="0" t="n">
        <f aca="false">SQRT(R29)</f>
        <v>0.0147370897591441</v>
      </c>
      <c r="T29" s="47" t="n">
        <f aca="false">1.96*S29</f>
        <v>0.0288846959279225</v>
      </c>
      <c r="U29" s="45" t="n">
        <f aca="false">N29-T29</f>
        <v>9.7536689919107</v>
      </c>
      <c r="V29" s="45" t="n">
        <f aca="false">N29+T29</f>
        <v>9.81143838376655</v>
      </c>
    </row>
    <row r="30" customFormat="false" ht="12.75" hidden="false" customHeight="false" outlineLevel="0" collapsed="false">
      <c r="A30" s="49" t="s">
        <v>65</v>
      </c>
      <c r="B30" s="3" t="n">
        <v>85</v>
      </c>
      <c r="D30" s="40" t="n">
        <v>0.5</v>
      </c>
      <c r="E30" s="28" t="n">
        <v>32761.57</v>
      </c>
      <c r="F30" s="29" t="n">
        <v>4492</v>
      </c>
      <c r="G30" s="41" t="n">
        <f aca="false">F30/E30</f>
        <v>0.137111866128516</v>
      </c>
      <c r="H30" s="42" t="n">
        <v>1</v>
      </c>
      <c r="I30" s="42" t="n">
        <f aca="false">1-H30</f>
        <v>0</v>
      </c>
      <c r="J30" s="43" t="n">
        <f aca="false">J29*(1-H29)</f>
        <v>44432.5523829699</v>
      </c>
      <c r="K30" s="44" t="n">
        <f aca="false">J30</f>
        <v>44432.5523829699</v>
      </c>
      <c r="L30" s="43" t="n">
        <f aca="false">J30/G30</f>
        <v>324060.591089344</v>
      </c>
      <c r="M30" s="43" t="n">
        <f aca="false">SUM(L30)</f>
        <v>324060.591089344</v>
      </c>
      <c r="N30" s="45" t="n">
        <f aca="false">M30/J30</f>
        <v>7.29331478183437</v>
      </c>
      <c r="O30" s="46" t="n">
        <f aca="false">(H30^2*(1-H30))/F30</f>
        <v>0</v>
      </c>
      <c r="P30" s="44" t="n">
        <f aca="false">(J30^2)*(((1-D30)*C30+N31)^2)*O30</f>
        <v>0</v>
      </c>
      <c r="Q30" s="44" t="n">
        <f aca="false">Q31+P30</f>
        <v>0</v>
      </c>
      <c r="R30" s="0" t="n">
        <f aca="false">Q30/(J30^2)</f>
        <v>0</v>
      </c>
      <c r="S30" s="0" t="n">
        <f aca="false">SQRT(R30)</f>
        <v>0</v>
      </c>
      <c r="T30" s="47" t="n">
        <f aca="false">1.96*S30</f>
        <v>0</v>
      </c>
      <c r="U30" s="45" t="n">
        <f aca="false">N30-T30</f>
        <v>7.29331478183437</v>
      </c>
      <c r="V30" s="45" t="n">
        <f aca="false">N30+T30</f>
        <v>7.29331478183437</v>
      </c>
    </row>
  </sheetData>
  <mergeCells count="1">
    <mergeCell ref="J7:M7"/>
  </mergeCells>
  <hyperlinks>
    <hyperlink ref="A1" r:id="rId2" display="http://www.sepho.org.uk/Download/Public/9847/1/Life%20Expectancy%20Nov%200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New Mexic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21:08:24Z</dcterms:created>
  <dc:creator>Lois Haggard</dc:creator>
  <dc:description/>
  <dc:language>en-US</dc:language>
  <cp:lastModifiedBy>Lois Haggard</cp:lastModifiedBy>
  <dcterms:modified xsi:type="dcterms:W3CDTF">2012-12-26T18: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